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MIP" sheetId="1" state="visible" r:id="rId2"/>
    <sheet name="LTIPF" sheetId="2" state="visible" r:id="rId3"/>
  </sheets>
  <definedNames>
    <definedName function="false" hidden="false" localSheetId="1" name="_xlnm.Print_Area" vbProcedure="false">LTIPF!$A$1:$F$152</definedName>
    <definedName function="false" hidden="false" localSheetId="0" name="_xlnm.Print_Area" vbProcedure="false">LTMIP!$B$1:$G$128</definedName>
    <definedName function="false" hidden="false" name="_xlfn_IFERROR" vbProcedure="false"/>
    <definedName function="false" hidden="false" localSheetId="0" name="Z_4C0511EC_2123_47A5_A389_479803CD78C8__wvu_PrintArea" vbProcedure="false">LTMIP!$B$1:$G$127</definedName>
    <definedName function="false" hidden="false" localSheetId="1" name="Excel_BuiltIn__FilterDatabase" vbProcedure="false">LTIPF!$A$5:$F$15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60">
  <si>
    <t xml:space="preserve">Name of the Mutual Fund : L&amp;T Mutual Fund</t>
  </si>
  <si>
    <t xml:space="preserve">Name of the Scheme        : L&amp;T Monthly Income Plan (An Open-ended Income Scheme With No Assured Returns) ^</t>
  </si>
  <si>
    <t xml:space="preserve">Portfolio as on December 30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Prudential Life Insurance Company Limited</t>
  </si>
  <si>
    <t xml:space="preserve">Finance</t>
  </si>
  <si>
    <t xml:space="preserve">INE726G01019</t>
  </si>
  <si>
    <t xml:space="preserve">State Bank of India</t>
  </si>
  <si>
    <t xml:space="preserve">Banks</t>
  </si>
  <si>
    <t xml:space="preserve">INE062A01020</t>
  </si>
  <si>
    <t xml:space="preserve">HDFC Bank Limited</t>
  </si>
  <si>
    <t xml:space="preserve">INE040A01026</t>
  </si>
  <si>
    <t xml:space="preserve">Power Grid Corporation of India Limited</t>
  </si>
  <si>
    <t xml:space="preserve">Power</t>
  </si>
  <si>
    <t xml:space="preserve">INE752E01010</t>
  </si>
  <si>
    <t xml:space="preserve">Endurance Technologies Limited</t>
  </si>
  <si>
    <t xml:space="preserve">Auto Ancillaries</t>
  </si>
  <si>
    <t xml:space="preserve">INE913H01037</t>
  </si>
  <si>
    <t xml:space="preserve">Engineers India Limited</t>
  </si>
  <si>
    <t xml:space="preserve">Construction Project</t>
  </si>
  <si>
    <t xml:space="preserve">INE510A01028</t>
  </si>
  <si>
    <t xml:space="preserve">ICICI Bank Limited</t>
  </si>
  <si>
    <t xml:space="preserve">INE090A01021</t>
  </si>
  <si>
    <t xml:space="preserve">Hindalco Industries Limited</t>
  </si>
  <si>
    <t xml:space="preserve">Non - Ferrous Metals</t>
  </si>
  <si>
    <t xml:space="preserve">INE038A01020</t>
  </si>
  <si>
    <t xml:space="preserve">IndusInd Bank Limited</t>
  </si>
  <si>
    <t xml:space="preserve">INE095A01012</t>
  </si>
  <si>
    <t xml:space="preserve">Manappuram Finance Limited</t>
  </si>
  <si>
    <t xml:space="preserve">INE522D01027</t>
  </si>
  <si>
    <t xml:space="preserve">Balrampur Chini Mills Limited</t>
  </si>
  <si>
    <t xml:space="preserve">Consumer Non Durables</t>
  </si>
  <si>
    <t xml:space="preserve">INE119A01028</t>
  </si>
  <si>
    <t xml:space="preserve">GAIL India Limited</t>
  </si>
  <si>
    <t xml:space="preserve">Gas</t>
  </si>
  <si>
    <t xml:space="preserve">INE129A01019</t>
  </si>
  <si>
    <t xml:space="preserve">UPL Limited</t>
  </si>
  <si>
    <t xml:space="preserve">Pesticides</t>
  </si>
  <si>
    <t xml:space="preserve">INE628A01036</t>
  </si>
  <si>
    <t xml:space="preserve">Kotak Mahindra Bank Limited</t>
  </si>
  <si>
    <t xml:space="preserve">INE237A01028</t>
  </si>
  <si>
    <t xml:space="preserve">HCL Technologies Limited</t>
  </si>
  <si>
    <t xml:space="preserve">Software</t>
  </si>
  <si>
    <t xml:space="preserve">INE860A01027</t>
  </si>
  <si>
    <t xml:space="preserve">Zee Entertainment Enterprises Limited</t>
  </si>
  <si>
    <t xml:space="preserve">Media &amp; Entertainment</t>
  </si>
  <si>
    <t xml:space="preserve">INE256A01028</t>
  </si>
  <si>
    <t xml:space="preserve">Hindustan Zinc Limited</t>
  </si>
  <si>
    <t xml:space="preserve">INE267A01025</t>
  </si>
  <si>
    <t xml:space="preserve">Infosys Limited</t>
  </si>
  <si>
    <t xml:space="preserve">INE009A01021</t>
  </si>
  <si>
    <t xml:space="preserve">Asian Paints Limited</t>
  </si>
  <si>
    <t xml:space="preserve">INE021A01026</t>
  </si>
  <si>
    <t xml:space="preserve">Housing Development Finance Corporation Limited</t>
  </si>
  <si>
    <t xml:space="preserve">INE001A01036</t>
  </si>
  <si>
    <t xml:space="preserve">Credit Analysis And Research Limited</t>
  </si>
  <si>
    <t xml:space="preserve">INE752H01013</t>
  </si>
  <si>
    <t xml:space="preserve">Sun Pharmaceuticals Industries Limited</t>
  </si>
  <si>
    <t xml:space="preserve">Pharmaceuticals</t>
  </si>
  <si>
    <t xml:space="preserve">INE044A01036</t>
  </si>
  <si>
    <t xml:space="preserve">Hindustan Petroleum Corporation Limited</t>
  </si>
  <si>
    <t xml:space="preserve">Petroleum Products</t>
  </si>
  <si>
    <t xml:space="preserve">INE094A01015</t>
  </si>
  <si>
    <t xml:space="preserve">The Ramco Cements Limited</t>
  </si>
  <si>
    <t xml:space="preserve">Cement</t>
  </si>
  <si>
    <t xml:space="preserve">INE331A01037</t>
  </si>
  <si>
    <t xml:space="preserve">Grasim Industries Limited</t>
  </si>
  <si>
    <t xml:space="preserve">INE047A01021</t>
  </si>
  <si>
    <t xml:space="preserve">Monsanto India Limited</t>
  </si>
  <si>
    <t xml:space="preserve">INE274B01011</t>
  </si>
  <si>
    <t xml:space="preserve">Lumax Industries Limited</t>
  </si>
  <si>
    <t xml:space="preserve">INE162B01018</t>
  </si>
  <si>
    <t xml:space="preserve">Ahluwalia Contracts India Limited</t>
  </si>
  <si>
    <t xml:space="preserve">Construction</t>
  </si>
  <si>
    <t xml:space="preserve">INE758C01029</t>
  </si>
  <si>
    <t xml:space="preserve">Indraprastha Gas Limited</t>
  </si>
  <si>
    <t xml:space="preserve">INE203G01019</t>
  </si>
  <si>
    <t xml:space="preserve">KPR Mill Limited</t>
  </si>
  <si>
    <t xml:space="preserve">Textile Products</t>
  </si>
  <si>
    <t xml:space="preserve">INE930H01023</t>
  </si>
  <si>
    <t xml:space="preserve">Vedanta Limited</t>
  </si>
  <si>
    <t xml:space="preserve">INE205A01025</t>
  </si>
  <si>
    <t xml:space="preserve">Indian Bank</t>
  </si>
  <si>
    <t xml:space="preserve">INE562A01011</t>
  </si>
  <si>
    <t xml:space="preserve">Mangalore Refinery and Petrochemicals Limited</t>
  </si>
  <si>
    <t xml:space="preserve">INE103A01014</t>
  </si>
  <si>
    <t xml:space="preserve">Blue Star Limited</t>
  </si>
  <si>
    <t xml:space="preserve">Consumer Durables</t>
  </si>
  <si>
    <t xml:space="preserve">INE472A01039</t>
  </si>
  <si>
    <t xml:space="preserve">ITC Limited</t>
  </si>
  <si>
    <t xml:space="preserve">INE154A01025</t>
  </si>
  <si>
    <t xml:space="preserve">Tata Chemicals Limited</t>
  </si>
  <si>
    <t xml:space="preserve">Chemicals</t>
  </si>
  <si>
    <t xml:space="preserve">INE092A01019</t>
  </si>
  <si>
    <t xml:space="preserve">Eicher Motors Limited</t>
  </si>
  <si>
    <t xml:space="preserve">Auto</t>
  </si>
  <si>
    <t xml:space="preserve">INE066A01013</t>
  </si>
  <si>
    <t xml:space="preserve">Tata Consultancy Services Limited</t>
  </si>
  <si>
    <t xml:space="preserve">INE467B01029</t>
  </si>
  <si>
    <t xml:space="preserve">Shree Cements Limited</t>
  </si>
  <si>
    <t xml:space="preserve">INE070A01015</t>
  </si>
  <si>
    <t xml:space="preserve">Birla Corporation Limited</t>
  </si>
  <si>
    <t xml:space="preserve">INE340A01012</t>
  </si>
  <si>
    <t xml:space="preserve">Ashoka Buildcon Limited</t>
  </si>
  <si>
    <t xml:space="preserve">INE442H01029</t>
  </si>
  <si>
    <t xml:space="preserve">Bharat Electronics Limited</t>
  </si>
  <si>
    <t xml:space="preserve">Industrial Capital Goods</t>
  </si>
  <si>
    <t xml:space="preserve">INE263A01016</t>
  </si>
  <si>
    <t xml:space="preserve">United Spirits Limited</t>
  </si>
  <si>
    <t xml:space="preserve">INE854D01016</t>
  </si>
  <si>
    <t xml:space="preserve">Muthoot Finance Limited</t>
  </si>
  <si>
    <t xml:space="preserve">INE414G01012</t>
  </si>
  <si>
    <t xml:space="preserve">Aurobindo Pharma Limited</t>
  </si>
  <si>
    <t xml:space="preserve">INE406A01037</t>
  </si>
  <si>
    <t xml:space="preserve">WABCO India Limited</t>
  </si>
  <si>
    <t xml:space="preserve">INE342J01019</t>
  </si>
  <si>
    <t xml:space="preserve">UltraTech Cement Limited</t>
  </si>
  <si>
    <t xml:space="preserve">INE481G01011</t>
  </si>
  <si>
    <t xml:space="preserve">Maruti Suzuki India Limited</t>
  </si>
  <si>
    <t xml:space="preserve">INE585B01010</t>
  </si>
  <si>
    <t xml:space="preserve">Larsen &amp; Toubro Limited</t>
  </si>
  <si>
    <t xml:space="preserve">INE018A01030</t>
  </si>
  <si>
    <t xml:space="preserve">Tata Motors Limited - DVR</t>
  </si>
  <si>
    <t xml:space="preserve">IN9155A01020</t>
  </si>
  <si>
    <t xml:space="preserve">Indian Oil Corporation Limited</t>
  </si>
  <si>
    <t xml:space="preserve">INE242A01010</t>
  </si>
  <si>
    <t xml:space="preserve">Bayer Cropscience Limited</t>
  </si>
  <si>
    <t xml:space="preserve">INE462A01022</t>
  </si>
  <si>
    <t xml:space="preserve">NCC Limited</t>
  </si>
  <si>
    <t xml:space="preserve">INE868B01028</t>
  </si>
  <si>
    <t xml:space="preserve">Lupin Limited</t>
  </si>
  <si>
    <t xml:space="preserve">INE326A01037</t>
  </si>
  <si>
    <t xml:space="preserve">Himatsingka Seide Limited</t>
  </si>
  <si>
    <t xml:space="preserve">INE049A01027</t>
  </si>
  <si>
    <t xml:space="preserve">Nilkamal Limited</t>
  </si>
  <si>
    <t xml:space="preserve">Industrial Products</t>
  </si>
  <si>
    <t xml:space="preserve">INE310A01015</t>
  </si>
  <si>
    <t xml:space="preserve">Yes Bank Limited</t>
  </si>
  <si>
    <t xml:space="preserve">INE528G01019</t>
  </si>
  <si>
    <t xml:space="preserve">Amara Raja Batteries Limited</t>
  </si>
  <si>
    <t xml:space="preserve">INE885A01032</t>
  </si>
  <si>
    <t xml:space="preserve">ITD Cementation India Limited</t>
  </si>
  <si>
    <t xml:space="preserve">INE686A01026</t>
  </si>
  <si>
    <t xml:space="preserve">Dishman Pharmaceuticals and Chemicals Limited</t>
  </si>
  <si>
    <t xml:space="preserve">INE353G01020</t>
  </si>
  <si>
    <t xml:space="preserve">Bajaj Finserv Limited</t>
  </si>
  <si>
    <t xml:space="preserve">INE918I01018</t>
  </si>
  <si>
    <t xml:space="preserve">Total</t>
  </si>
  <si>
    <t xml:space="preserve">PREFERENCE SHARES</t>
  </si>
  <si>
    <t xml:space="preserve">INE256A04022</t>
  </si>
  <si>
    <t xml:space="preserve">DEBT INSTRUMENTS</t>
  </si>
  <si>
    <t xml:space="preserve">Fixed Rates Bonds - Corporate</t>
  </si>
  <si>
    <t xml:space="preserve">National Bank for Agriculture &amp; Rural Development **</t>
  </si>
  <si>
    <t xml:space="preserve">CRISIL AAA</t>
  </si>
  <si>
    <t xml:space="preserve">INE261F08527</t>
  </si>
  <si>
    <t xml:space="preserve">Power Grid Corporation of India Limited **</t>
  </si>
  <si>
    <t xml:space="preserve">INE752E07MG9</t>
  </si>
  <si>
    <t xml:space="preserve">Zero Coupon Bonds - Corporate</t>
  </si>
  <si>
    <t xml:space="preserve">GOVERNMENT SECURITIES</t>
  </si>
  <si>
    <t xml:space="preserve">Fixed Rates Bonds - Government</t>
  </si>
  <si>
    <t xml:space="preserve">07.68% GOI 15-DEC-2023</t>
  </si>
  <si>
    <t xml:space="preserve">SOVEREIGN</t>
  </si>
  <si>
    <t xml:space="preserve">IN0020150010</t>
  </si>
  <si>
    <t xml:space="preserve">07.35% GOI 22-JUN-2024</t>
  </si>
  <si>
    <t xml:space="preserve">IN0020090034</t>
  </si>
  <si>
    <t xml:space="preserve">07.88% GOI 19-MAR-2030</t>
  </si>
  <si>
    <t xml:space="preserve">IN0020150028</t>
  </si>
  <si>
    <t xml:space="preserve">07.59% GOI 20-MAR-2029</t>
  </si>
  <si>
    <t xml:space="preserve">IN0020150069</t>
  </si>
  <si>
    <t xml:space="preserve">MONEY MARKET INSTRUMENT</t>
  </si>
  <si>
    <t xml:space="preserve">Commercial Paper/Certificate of Deposit</t>
  </si>
  <si>
    <t xml:space="preserve">IDBI Bank Limited</t>
  </si>
  <si>
    <t xml:space="preserve">CRISIL A1+</t>
  </si>
  <si>
    <t xml:space="preserve">INE008A16K52</t>
  </si>
  <si>
    <t xml:space="preserve">OTHERS</t>
  </si>
  <si>
    <t xml:space="preserve">(a) Fixed Deposit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Monthly income is not assured and is subject to the availability of distributable surplus.</t>
  </si>
  <si>
    <t xml:space="preserve">Notes:</t>
  </si>
  <si>
    <t xml:space="preserve">(1) The total quantum of Non Performing Assets and provision made for Non Performing Assets as on December 30,2016 is Nil and its percentage to net assets is Nil.</t>
  </si>
  <si>
    <t xml:space="preserve">(2) Option wise per unit Net Asset Values are as follows:</t>
  </si>
  <si>
    <t xml:space="preserve"> Option</t>
  </si>
  <si>
    <t xml:space="preserve">As on November 30, 2016</t>
  </si>
  <si>
    <t xml:space="preserve">As on December 30, 2016 #</t>
  </si>
  <si>
    <t xml:space="preserve">L&amp;T Monthly Income Plan - Growth Plan</t>
  </si>
  <si>
    <t xml:space="preserve">Regular Plan - Monthly Dividend</t>
  </si>
  <si>
    <t xml:space="preserve">L&amp;T Monthly Income Plan - Monthly Dividend</t>
  </si>
  <si>
    <t xml:space="preserve">Regular Plan - Quarterly Dividend</t>
  </si>
  <si>
    <t xml:space="preserve">L&amp;T Monthly Income Plan - Quarterly Dividend</t>
  </si>
  <si>
    <t xml:space="preserve">Regular Plan - Growth</t>
  </si>
  <si>
    <t xml:space="preserve">L&amp;T Monthly Income Plan -Direct Plan- Growth Plan</t>
  </si>
  <si>
    <t xml:space="preserve">Direct Plan - Monthly Dividend</t>
  </si>
  <si>
    <t xml:space="preserve">L&amp;T Monthly Income Plan - Direct Plan -Monthly Dividend</t>
  </si>
  <si>
    <t xml:space="preserve">Direct Plan - Quarterly Dividend</t>
  </si>
  <si>
    <t xml:space="preserve">L&amp;T Monthly Income Plan - Direct Plan - Quarterly Dividend</t>
  </si>
  <si>
    <t xml:space="preserve">Direct Plan - Growth</t>
  </si>
  <si>
    <t xml:space="preserve">(3) The total outstanding exposure in derivative instruments as on December 30,2016 is Nil.</t>
  </si>
  <si>
    <t xml:space="preserve">(4) The total market value of investments in foreign securities / American Depositary Receipts / Global Depositary Receipts as on December 30,2016 is Nil.</t>
  </si>
  <si>
    <t xml:space="preserve">(5) The dividends declared during the month ended December 30,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(6) No bonus was declared during the month ended December 30,2016.</t>
  </si>
  <si>
    <t xml:space="preserve">(7) The Average Maturity Period of the Portfolio has been 5.05 years (For Debt Part Only).</t>
  </si>
  <si>
    <t xml:space="preserve">(8) Investment in Repo of Corporate Debt Securities during the month ended December 30,2016 is Nil.</t>
  </si>
  <si>
    <t xml:space="preserve">(9) # As December 31,2016 was a non- business day for this Scheme, the NAV’s at the end of the period are as of December 30,2016.</t>
  </si>
  <si>
    <t xml:space="preserve">Name of the Scheme         : L&amp;T India Prudence Fund (An Open-ended Equity Growth Fund) </t>
  </si>
  <si>
    <t xml:space="preserve">Max Financial Services Limited</t>
  </si>
  <si>
    <t xml:space="preserve">INE180A01020</t>
  </si>
  <si>
    <t xml:space="preserve">Tata Steel Limited</t>
  </si>
  <si>
    <t xml:space="preserve">Ferrous Metals</t>
  </si>
  <si>
    <t xml:space="preserve">INE081A01012</t>
  </si>
  <si>
    <t xml:space="preserve">Carborundum Universal Limited</t>
  </si>
  <si>
    <t xml:space="preserve">INE120A01034</t>
  </si>
  <si>
    <t xml:space="preserve">Aditya Birla Nuvo Limited</t>
  </si>
  <si>
    <t xml:space="preserve">Services</t>
  </si>
  <si>
    <t xml:space="preserve">INE069A01017</t>
  </si>
  <si>
    <t xml:space="preserve">Reliance Industries Limited</t>
  </si>
  <si>
    <t xml:space="preserve">INE002A01018</t>
  </si>
  <si>
    <t xml:space="preserve">NMDC Limited</t>
  </si>
  <si>
    <t xml:space="preserve">Minerals/Mining</t>
  </si>
  <si>
    <t xml:space="preserve">INE584A01023</t>
  </si>
  <si>
    <t xml:space="preserve">Procter &amp; Gamble Hygiene and Health Care Limited</t>
  </si>
  <si>
    <t xml:space="preserve">INE179A01014</t>
  </si>
  <si>
    <t xml:space="preserve">K.P.R. Mill Limited</t>
  </si>
  <si>
    <t xml:space="preserve">Bharat Forge Limited</t>
  </si>
  <si>
    <t xml:space="preserve">INE465A01025</t>
  </si>
  <si>
    <t xml:space="preserve">The Federal Bank  Limited</t>
  </si>
  <si>
    <t xml:space="preserve">INE171A01029</t>
  </si>
  <si>
    <t xml:space="preserve">Isgec Heavy Engineering Limited</t>
  </si>
  <si>
    <t xml:space="preserve">INE858B01011</t>
  </si>
  <si>
    <t xml:space="preserve">State Bank of Bikaner and Jaipur</t>
  </si>
  <si>
    <t xml:space="preserve">INE648A01026</t>
  </si>
  <si>
    <t xml:space="preserve">Ashok Leyland Limited</t>
  </si>
  <si>
    <t xml:space="preserve">INE208A01029</t>
  </si>
  <si>
    <t xml:space="preserve">MindTree Limited</t>
  </si>
  <si>
    <t xml:space="preserve">INE018I01017</t>
  </si>
  <si>
    <t xml:space="preserve">Mahindra &amp; Mahindra Limited</t>
  </si>
  <si>
    <t xml:space="preserve">INE101A01026</t>
  </si>
  <si>
    <t xml:space="preserve">Future Retail Limited</t>
  </si>
  <si>
    <t xml:space="preserve">Retailing</t>
  </si>
  <si>
    <t xml:space="preserve">INE752P01024</t>
  </si>
  <si>
    <t xml:space="preserve">Indian Hume Pipe Company Limited</t>
  </si>
  <si>
    <t xml:space="preserve">INE323C01030</t>
  </si>
  <si>
    <t xml:space="preserve">MphasiS Limited</t>
  </si>
  <si>
    <t xml:space="preserve">INE356A01018</t>
  </si>
  <si>
    <t xml:space="preserve">IIFL Holdings Limited</t>
  </si>
  <si>
    <t xml:space="preserve">INE530B01024</t>
  </si>
  <si>
    <t xml:space="preserve">Multi Commodity Exchange of India Limited</t>
  </si>
  <si>
    <t xml:space="preserve">INE745G01035</t>
  </si>
  <si>
    <t xml:space="preserve">Techno Electric &amp; Engineering Company Limited</t>
  </si>
  <si>
    <t xml:space="preserve">INE286K01024</t>
  </si>
  <si>
    <t xml:space="preserve">PNC Infratech Limited</t>
  </si>
  <si>
    <t xml:space="preserve">INE195J01029</t>
  </si>
  <si>
    <t xml:space="preserve">Castrol India Limited</t>
  </si>
  <si>
    <t xml:space="preserve">INE172A01027</t>
  </si>
  <si>
    <t xml:space="preserve">Oriental Carbon &amp; Chemicals Limited</t>
  </si>
  <si>
    <t xml:space="preserve">INE321D01016</t>
  </si>
  <si>
    <t xml:space="preserve">KEI Industries Limited</t>
  </si>
  <si>
    <t xml:space="preserve">INE878B01027</t>
  </si>
  <si>
    <t xml:space="preserve">Emami Limited</t>
  </si>
  <si>
    <t xml:space="preserve">INE548C01032</t>
  </si>
  <si>
    <t xml:space="preserve">Fiem Industries Limited</t>
  </si>
  <si>
    <t xml:space="preserve">INE737H01014</t>
  </si>
  <si>
    <t xml:space="preserve">Orient Cement Limited</t>
  </si>
  <si>
    <t xml:space="preserve">INE876N01018</t>
  </si>
  <si>
    <t xml:space="preserve">Hero MotoCorp Limited</t>
  </si>
  <si>
    <t xml:space="preserve">INE158A01026</t>
  </si>
  <si>
    <t xml:space="preserve">Cholamandalam Investment and Finance Company Limited</t>
  </si>
  <si>
    <t xml:space="preserve">INE121A01016</t>
  </si>
  <si>
    <t xml:space="preserve">Swaraj Engines Limited</t>
  </si>
  <si>
    <t xml:space="preserve">INE277A01016</t>
  </si>
  <si>
    <t xml:space="preserve">Divi's Laboratories Limited</t>
  </si>
  <si>
    <t xml:space="preserve">INE361B01024</t>
  </si>
  <si>
    <t xml:space="preserve">Rural Electrification Corporation Limited **</t>
  </si>
  <si>
    <t xml:space="preserve">INE020B08930</t>
  </si>
  <si>
    <t xml:space="preserve">Tata Motors Limited</t>
  </si>
  <si>
    <t xml:space="preserve">CARE AA+</t>
  </si>
  <si>
    <t xml:space="preserve">INE155A08282</t>
  </si>
  <si>
    <t xml:space="preserve">Power Finance Corporation Limited **</t>
  </si>
  <si>
    <t xml:space="preserve">INE134E08ID3</t>
  </si>
  <si>
    <t xml:space="preserve">Housing Development Finance Corporation Limited **</t>
  </si>
  <si>
    <t xml:space="preserve">INE001A07IW4</t>
  </si>
  <si>
    <t xml:space="preserve">INE134E08IN2</t>
  </si>
  <si>
    <t xml:space="preserve">INE020B08948</t>
  </si>
  <si>
    <t xml:space="preserve">State Bank of India **</t>
  </si>
  <si>
    <t xml:space="preserve">CRISIL AA+</t>
  </si>
  <si>
    <t xml:space="preserve">INE062A08124</t>
  </si>
  <si>
    <t xml:space="preserve">INE001A07IN3</t>
  </si>
  <si>
    <t xml:space="preserve">IDFC Bank Limited **</t>
  </si>
  <si>
    <t xml:space="preserve">ICRA AAA</t>
  </si>
  <si>
    <t xml:space="preserve">INE092T08915</t>
  </si>
  <si>
    <t xml:space="preserve">INE020B08955</t>
  </si>
  <si>
    <t xml:space="preserve">INE134E08GN6</t>
  </si>
  <si>
    <t xml:space="preserve">INE020B07HY0</t>
  </si>
  <si>
    <t xml:space="preserve">INE752E07MF1</t>
  </si>
  <si>
    <t xml:space="preserve">INE261F08501</t>
  </si>
  <si>
    <t xml:space="preserve">Indian Railway Finance Corporation Limited **</t>
  </si>
  <si>
    <t xml:space="preserve">CARE AAA</t>
  </si>
  <si>
    <t xml:space="preserve">INE053F07918</t>
  </si>
  <si>
    <t xml:space="preserve">LIC Housing Finance Limited **</t>
  </si>
  <si>
    <t xml:space="preserve">INE115A07HD4</t>
  </si>
  <si>
    <t xml:space="preserve">INE752E07MJ3</t>
  </si>
  <si>
    <t xml:space="preserve">INE001A07JQ4</t>
  </si>
  <si>
    <t xml:space="preserve">Blue Dart Express Limited**</t>
  </si>
  <si>
    <t xml:space="preserve">ICRA AA</t>
  </si>
  <si>
    <t xml:space="preserve">^</t>
  </si>
  <si>
    <t xml:space="preserve">INE233B08087</t>
  </si>
  <si>
    <t xml:space="preserve">INE233B08095</t>
  </si>
  <si>
    <t xml:space="preserve">INE233B08103</t>
  </si>
  <si>
    <t xml:space="preserve">Privately placed / Unlisted</t>
  </si>
  <si>
    <t xml:space="preserve">Mahindra &amp; Mahindra Financial Services Limited **</t>
  </si>
  <si>
    <t xml:space="preserve">IND AAA</t>
  </si>
  <si>
    <t xml:space="preserve">INE774D07KB0</t>
  </si>
  <si>
    <t xml:space="preserve">Certificate of Deposit**/Commercial Paper**</t>
  </si>
  <si>
    <t xml:space="preserve">INE008A16K78</t>
  </si>
  <si>
    <t xml:space="preserve">07.61% GOI 09-MAY-2030</t>
  </si>
  <si>
    <t xml:space="preserve">IN0020160019</t>
  </si>
  <si>
    <t xml:space="preserve">08.12% GOI 10-DEC-2020</t>
  </si>
  <si>
    <t xml:space="preserve">IN0020120054</t>
  </si>
  <si>
    <t xml:space="preserve">08.13% GOI 22-JUN-2045</t>
  </si>
  <si>
    <t xml:space="preserve">IN0020150044</t>
  </si>
  <si>
    <t xml:space="preserve">07.59% GOI 11-JAN-2026</t>
  </si>
  <si>
    <t xml:space="preserve">IN0020150093</t>
  </si>
  <si>
    <t xml:space="preserve">09.20% GOI 30-SEP-2030</t>
  </si>
  <si>
    <t xml:space="preserve">IN0020130053</t>
  </si>
  <si>
    <t xml:space="preserve">(a) Collateralised Borrowing and Lending Obligation</t>
  </si>
  <si>
    <t xml:space="preserve">^ indicates less than 0.01%</t>
  </si>
  <si>
    <t xml:space="preserve">(1) The total quantum of Non Performing Assets and provision made for Non Performing Assets as on December 30, 2016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89 Lakhs and its percentage to Net Asset Value is 0.00%.</t>
  </si>
  <si>
    <t xml:space="preserve">(4) Option wise per unit Net Asset Values are as follows:</t>
  </si>
  <si>
    <t xml:space="preserve">Regular Plan -Dividend</t>
  </si>
  <si>
    <t xml:space="preserve">Regular Plan -Growth</t>
  </si>
  <si>
    <t xml:space="preserve">Regular Plan -Annual Dividend</t>
  </si>
  <si>
    <t xml:space="preserve">Direct Plan -Dividend</t>
  </si>
  <si>
    <t xml:space="preserve">Direct Plan -Growth</t>
  </si>
  <si>
    <t xml:space="preserve">Direct Plan-Annual Dividend</t>
  </si>
  <si>
    <t xml:space="preserve">(5) The total outstanding exposure in derivative instruments as on December 30,2016 is Nil.</t>
  </si>
  <si>
    <t xml:space="preserve">(6) The total market value of investments in foreign securities / American Depositary Receipts / Global Depositary Receipts as on December 30,2016 is Nil.</t>
  </si>
  <si>
    <t xml:space="preserve">(7) No bonus was declared during the month ended December 30,2016.</t>
  </si>
  <si>
    <t xml:space="preserve">(8) The dividends declared during the month ended December 30,2016 under the dividend options of the Scheme are as follows:</t>
  </si>
  <si>
    <t xml:space="preserve">Regular Plan -Dividend </t>
  </si>
  <si>
    <t xml:space="preserve">Direct Plan -Dividend </t>
  </si>
  <si>
    <t xml:space="preserve">(9) The Average Maturity Period of the Portfolio has been years.</t>
  </si>
  <si>
    <t xml:space="preserve">(10) The portfolio turnover ratio of the Scheme for the month ended December 30,2016 is 1.1493  times.</t>
  </si>
  <si>
    <t xml:space="preserve">(11) Investment in Repo of Corporate Debt Securities during the month ended December 30,2016 is Nil.</t>
  </si>
  <si>
    <t xml:space="preserve">(12)  # As December 31, 2016 was a non- business day for this Scheme, the NAV’s at the end of the period are as of December 30,2016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#,##0.0000"/>
    <numFmt numFmtId="171" formatCode="[$Rs. -400A]#,##0.000"/>
    <numFmt numFmtId="172" formatCode="0.000"/>
    <numFmt numFmtId="173" formatCode="[$Re -400A]#,##0.0000"/>
    <numFmt numFmtId="174" formatCode="[$-409]d\-mmm\-yy"/>
    <numFmt numFmtId="175" formatCode="#,##0.00000000"/>
    <numFmt numFmtId="176" formatCode="[$Re -400A]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28"/>
  <sheetViews>
    <sheetView showFormulas="false" showGridLines="false" showRowColHeaders="true" showZeros="true" rightToLeft="false" tabSelected="true" showOutlineSymbols="true" defaultGridColor="true" view="pageBreakPreview" topLeftCell="B93" colorId="64" zoomScale="85" zoomScaleNormal="100" zoomScalePageLayoutView="85" workbookViewId="0">
      <selection pane="topLeft" activeCell="B113" activeCellId="0" sqref="B1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0.85"/>
    <col collapsed="false" customWidth="true" hidden="false" outlineLevel="0" max="3" min="3" style="2" width="26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6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8"/>
      <c r="G1" s="9"/>
      <c r="I1" s="1"/>
    </row>
    <row r="2" s="4" customFormat="true" ht="15" hidden="false" customHeight="true" outlineLevel="0" collapsed="false">
      <c r="B2" s="10" t="s">
        <v>1</v>
      </c>
      <c r="C2" s="10"/>
      <c r="D2" s="10"/>
      <c r="E2" s="10"/>
      <c r="F2" s="10"/>
      <c r="G2" s="10"/>
      <c r="I2" s="1"/>
    </row>
    <row r="3" s="4" customFormat="true" ht="15" hidden="false" customHeight="false" outlineLevel="0" collapsed="false">
      <c r="B3" s="5" t="s">
        <v>2</v>
      </c>
      <c r="C3" s="11"/>
      <c r="D3" s="12"/>
      <c r="E3" s="11"/>
      <c r="F3" s="11"/>
      <c r="G3" s="13"/>
      <c r="I3" s="1"/>
    </row>
    <row r="4" s="4" customFormat="true" ht="15" hidden="false" customHeight="false" outlineLevel="0" collapsed="false">
      <c r="B4" s="5"/>
      <c r="C4" s="11"/>
      <c r="D4" s="12"/>
      <c r="E4" s="11"/>
      <c r="F4" s="11"/>
      <c r="G4" s="13"/>
      <c r="I4" s="1"/>
    </row>
    <row r="5" s="4" customFormat="true" ht="35.1" hidden="false" customHeight="true" outlineLevel="0" collapsed="false">
      <c r="B5" s="14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8" t="s">
        <v>8</v>
      </c>
    </row>
    <row r="6" s="4" customFormat="true" ht="15" hidden="false" customHeight="false" outlineLevel="0" collapsed="false">
      <c r="B6" s="5" t="s">
        <v>9</v>
      </c>
      <c r="C6" s="19"/>
      <c r="D6" s="20"/>
      <c r="E6" s="21"/>
      <c r="F6" s="22"/>
      <c r="G6" s="19"/>
    </row>
    <row r="7" s="4" customFormat="true" ht="15" hidden="false" customHeight="false" outlineLevel="0" collapsed="false">
      <c r="B7" s="23" t="s">
        <v>10</v>
      </c>
      <c r="C7" s="19"/>
      <c r="D7" s="20"/>
      <c r="E7" s="21"/>
      <c r="F7" s="22"/>
      <c r="G7" s="19"/>
    </row>
    <row r="8" customFormat="false" ht="15" hidden="false" customHeight="false" outlineLevel="0" collapsed="false">
      <c r="B8" s="24" t="s">
        <v>11</v>
      </c>
      <c r="C8" s="25" t="s">
        <v>12</v>
      </c>
      <c r="D8" s="26" t="n">
        <v>16016</v>
      </c>
      <c r="E8" s="27" t="n">
        <v>48.41</v>
      </c>
      <c r="F8" s="28" t="n">
        <v>0.74</v>
      </c>
      <c r="G8" s="29" t="s">
        <v>13</v>
      </c>
      <c r="I8" s="30"/>
    </row>
    <row r="9" customFormat="false" ht="15" hidden="false" customHeight="false" outlineLevel="0" collapsed="false">
      <c r="B9" s="24" t="s">
        <v>14</v>
      </c>
      <c r="C9" s="25" t="s">
        <v>15</v>
      </c>
      <c r="D9" s="26" t="n">
        <v>15100</v>
      </c>
      <c r="E9" s="27" t="n">
        <v>37.78</v>
      </c>
      <c r="F9" s="28" t="n">
        <v>0.58</v>
      </c>
      <c r="G9" s="29" t="s">
        <v>16</v>
      </c>
      <c r="I9" s="30"/>
    </row>
    <row r="10" customFormat="false" ht="15" hidden="false" customHeight="false" outlineLevel="0" collapsed="false">
      <c r="B10" s="24" t="s">
        <v>17</v>
      </c>
      <c r="C10" s="25" t="s">
        <v>15</v>
      </c>
      <c r="D10" s="26" t="n">
        <v>2870</v>
      </c>
      <c r="E10" s="27" t="n">
        <v>34.62</v>
      </c>
      <c r="F10" s="28" t="n">
        <v>0.53</v>
      </c>
      <c r="G10" s="29" t="s">
        <v>18</v>
      </c>
      <c r="I10" s="30"/>
    </row>
    <row r="11" customFormat="false" ht="15" hidden="false" customHeight="false" outlineLevel="0" collapsed="false">
      <c r="B11" s="24" t="s">
        <v>19</v>
      </c>
      <c r="C11" s="25" t="s">
        <v>20</v>
      </c>
      <c r="D11" s="26" t="n">
        <v>18570</v>
      </c>
      <c r="E11" s="27" t="n">
        <v>34.08</v>
      </c>
      <c r="F11" s="28" t="n">
        <v>0.52</v>
      </c>
      <c r="G11" s="29" t="s">
        <v>21</v>
      </c>
      <c r="I11" s="30"/>
    </row>
    <row r="12" customFormat="false" ht="15" hidden="false" customHeight="false" outlineLevel="0" collapsed="false">
      <c r="B12" s="24" t="s">
        <v>22</v>
      </c>
      <c r="C12" s="25" t="s">
        <v>23</v>
      </c>
      <c r="D12" s="26" t="n">
        <v>5000</v>
      </c>
      <c r="E12" s="27" t="n">
        <v>28.84</v>
      </c>
      <c r="F12" s="28" t="n">
        <v>0.44</v>
      </c>
      <c r="G12" s="29" t="s">
        <v>24</v>
      </c>
      <c r="I12" s="30"/>
    </row>
    <row r="13" customFormat="false" ht="15" hidden="false" customHeight="false" outlineLevel="0" collapsed="false">
      <c r="B13" s="24" t="s">
        <v>25</v>
      </c>
      <c r="C13" s="25" t="s">
        <v>26</v>
      </c>
      <c r="D13" s="26" t="n">
        <v>17400</v>
      </c>
      <c r="E13" s="27" t="n">
        <v>26.27</v>
      </c>
      <c r="F13" s="28" t="n">
        <v>0.4</v>
      </c>
      <c r="G13" s="29" t="s">
        <v>27</v>
      </c>
      <c r="I13" s="30"/>
    </row>
    <row r="14" customFormat="false" ht="15" hidden="false" customHeight="false" outlineLevel="0" collapsed="false">
      <c r="B14" s="24" t="s">
        <v>28</v>
      </c>
      <c r="C14" s="25" t="s">
        <v>15</v>
      </c>
      <c r="D14" s="26" t="n">
        <v>9900</v>
      </c>
      <c r="E14" s="27" t="n">
        <v>25.27</v>
      </c>
      <c r="F14" s="28" t="n">
        <v>0.39</v>
      </c>
      <c r="G14" s="29" t="s">
        <v>29</v>
      </c>
      <c r="I14" s="30"/>
    </row>
    <row r="15" customFormat="false" ht="15" hidden="false" customHeight="false" outlineLevel="0" collapsed="false">
      <c r="B15" s="24" t="s">
        <v>30</v>
      </c>
      <c r="C15" s="25" t="s">
        <v>31</v>
      </c>
      <c r="D15" s="26" t="n">
        <v>16200</v>
      </c>
      <c r="E15" s="27" t="n">
        <v>25.12</v>
      </c>
      <c r="F15" s="28" t="n">
        <v>0.39</v>
      </c>
      <c r="G15" s="29" t="s">
        <v>32</v>
      </c>
      <c r="I15" s="30"/>
    </row>
    <row r="16" customFormat="false" ht="15" hidden="false" customHeight="false" outlineLevel="0" collapsed="false">
      <c r="B16" s="24" t="s">
        <v>33</v>
      </c>
      <c r="C16" s="25" t="s">
        <v>15</v>
      </c>
      <c r="D16" s="26" t="n">
        <v>2060</v>
      </c>
      <c r="E16" s="27" t="n">
        <v>22.82</v>
      </c>
      <c r="F16" s="28" t="n">
        <v>0.35</v>
      </c>
      <c r="G16" s="29" t="s">
        <v>34</v>
      </c>
      <c r="I16" s="30"/>
    </row>
    <row r="17" customFormat="false" ht="15" hidden="false" customHeight="false" outlineLevel="0" collapsed="false">
      <c r="B17" s="24" t="s">
        <v>35</v>
      </c>
      <c r="C17" s="25" t="s">
        <v>12</v>
      </c>
      <c r="D17" s="26" t="n">
        <v>32500</v>
      </c>
      <c r="E17" s="27" t="n">
        <v>21.87</v>
      </c>
      <c r="F17" s="28" t="n">
        <v>0.34</v>
      </c>
      <c r="G17" s="29" t="s">
        <v>36</v>
      </c>
      <c r="I17" s="30"/>
    </row>
    <row r="18" customFormat="false" ht="15" hidden="false" customHeight="false" outlineLevel="0" collapsed="false">
      <c r="B18" s="24" t="s">
        <v>37</v>
      </c>
      <c r="C18" s="25" t="s">
        <v>38</v>
      </c>
      <c r="D18" s="26" t="n">
        <v>17300</v>
      </c>
      <c r="E18" s="27" t="n">
        <v>21.67</v>
      </c>
      <c r="F18" s="28" t="n">
        <v>0.33</v>
      </c>
      <c r="G18" s="29" t="s">
        <v>39</v>
      </c>
      <c r="I18" s="30"/>
    </row>
    <row r="19" customFormat="false" ht="15" hidden="false" customHeight="false" outlineLevel="0" collapsed="false">
      <c r="B19" s="24" t="s">
        <v>40</v>
      </c>
      <c r="C19" s="25" t="s">
        <v>41</v>
      </c>
      <c r="D19" s="26" t="n">
        <v>4700</v>
      </c>
      <c r="E19" s="27" t="n">
        <v>20.64</v>
      </c>
      <c r="F19" s="28" t="n">
        <v>0.32</v>
      </c>
      <c r="G19" s="29" t="s">
        <v>42</v>
      </c>
      <c r="I19" s="30"/>
    </row>
    <row r="20" customFormat="false" ht="15" hidden="false" customHeight="false" outlineLevel="0" collapsed="false">
      <c r="B20" s="24" t="s">
        <v>43</v>
      </c>
      <c r="C20" s="25" t="s">
        <v>44</v>
      </c>
      <c r="D20" s="26" t="n">
        <v>3100</v>
      </c>
      <c r="E20" s="27" t="n">
        <v>20.06</v>
      </c>
      <c r="F20" s="28" t="n">
        <v>0.31</v>
      </c>
      <c r="G20" s="29" t="s">
        <v>45</v>
      </c>
      <c r="I20" s="30"/>
    </row>
    <row r="21" customFormat="false" ht="15" hidden="false" customHeight="false" outlineLevel="0" collapsed="false">
      <c r="B21" s="24" t="s">
        <v>46</v>
      </c>
      <c r="C21" s="25" t="s">
        <v>15</v>
      </c>
      <c r="D21" s="26" t="n">
        <v>2710</v>
      </c>
      <c r="E21" s="27" t="n">
        <v>19.5</v>
      </c>
      <c r="F21" s="28" t="n">
        <v>0.3</v>
      </c>
      <c r="G21" s="29" t="s">
        <v>47</v>
      </c>
      <c r="I21" s="30"/>
    </row>
    <row r="22" customFormat="false" ht="15" hidden="false" customHeight="false" outlineLevel="0" collapsed="false">
      <c r="B22" s="24" t="s">
        <v>48</v>
      </c>
      <c r="C22" s="25" t="s">
        <v>49</v>
      </c>
      <c r="D22" s="26" t="n">
        <v>2330</v>
      </c>
      <c r="E22" s="27" t="n">
        <v>19.29</v>
      </c>
      <c r="F22" s="28" t="n">
        <v>0.3</v>
      </c>
      <c r="G22" s="29" t="s">
        <v>50</v>
      </c>
      <c r="I22" s="30"/>
    </row>
    <row r="23" customFormat="false" ht="15" hidden="false" customHeight="false" outlineLevel="0" collapsed="false">
      <c r="B23" s="24" t="s">
        <v>51</v>
      </c>
      <c r="C23" s="25" t="s">
        <v>52</v>
      </c>
      <c r="D23" s="26" t="n">
        <v>4230</v>
      </c>
      <c r="E23" s="27" t="n">
        <v>19.16</v>
      </c>
      <c r="F23" s="28" t="n">
        <v>0.29</v>
      </c>
      <c r="G23" s="29" t="s">
        <v>53</v>
      </c>
      <c r="I23" s="30"/>
    </row>
    <row r="24" customFormat="false" ht="15" hidden="false" customHeight="false" outlineLevel="0" collapsed="false">
      <c r="B24" s="24" t="s">
        <v>54</v>
      </c>
      <c r="C24" s="25" t="s">
        <v>31</v>
      </c>
      <c r="D24" s="26" t="n">
        <v>7400</v>
      </c>
      <c r="E24" s="27" t="n">
        <v>18.9</v>
      </c>
      <c r="F24" s="28" t="n">
        <v>0.29</v>
      </c>
      <c r="G24" s="29" t="s">
        <v>55</v>
      </c>
      <c r="I24" s="30"/>
    </row>
    <row r="25" customFormat="false" ht="15" hidden="false" customHeight="false" outlineLevel="0" collapsed="false">
      <c r="B25" s="24" t="s">
        <v>56</v>
      </c>
      <c r="C25" s="25" t="s">
        <v>49</v>
      </c>
      <c r="D25" s="26" t="n">
        <v>1750</v>
      </c>
      <c r="E25" s="27" t="n">
        <v>17.69</v>
      </c>
      <c r="F25" s="28" t="n">
        <v>0.27</v>
      </c>
      <c r="G25" s="29" t="s">
        <v>57</v>
      </c>
      <c r="I25" s="30"/>
    </row>
    <row r="26" customFormat="false" ht="15" hidden="false" customHeight="false" outlineLevel="0" collapsed="false">
      <c r="B26" s="24" t="s">
        <v>58</v>
      </c>
      <c r="C26" s="25" t="s">
        <v>38</v>
      </c>
      <c r="D26" s="26" t="n">
        <v>1910</v>
      </c>
      <c r="E26" s="27" t="n">
        <v>17.02</v>
      </c>
      <c r="F26" s="28" t="n">
        <v>0.26</v>
      </c>
      <c r="G26" s="29" t="s">
        <v>59</v>
      </c>
      <c r="I26" s="30"/>
    </row>
    <row r="27" customFormat="false" ht="15" hidden="false" customHeight="false" outlineLevel="0" collapsed="false">
      <c r="B27" s="24" t="s">
        <v>60</v>
      </c>
      <c r="C27" s="25" t="s">
        <v>12</v>
      </c>
      <c r="D27" s="26" t="n">
        <v>1300</v>
      </c>
      <c r="E27" s="27" t="n">
        <v>16.41</v>
      </c>
      <c r="F27" s="28" t="n">
        <v>0.25</v>
      </c>
      <c r="G27" s="29" t="s">
        <v>61</v>
      </c>
      <c r="I27" s="30"/>
    </row>
    <row r="28" customFormat="false" ht="15" hidden="false" customHeight="false" outlineLevel="0" collapsed="false">
      <c r="B28" s="24" t="s">
        <v>62</v>
      </c>
      <c r="C28" s="25" t="s">
        <v>12</v>
      </c>
      <c r="D28" s="26" t="n">
        <v>1210</v>
      </c>
      <c r="E28" s="27" t="n">
        <v>15.79</v>
      </c>
      <c r="F28" s="28" t="n">
        <v>0.24</v>
      </c>
      <c r="G28" s="29" t="s">
        <v>63</v>
      </c>
      <c r="I28" s="30"/>
    </row>
    <row r="29" customFormat="false" ht="15" hidden="false" customHeight="false" outlineLevel="0" collapsed="false">
      <c r="B29" s="24" t="s">
        <v>64</v>
      </c>
      <c r="C29" s="25" t="s">
        <v>65</v>
      </c>
      <c r="D29" s="26" t="n">
        <v>2474</v>
      </c>
      <c r="E29" s="27" t="n">
        <v>15.59</v>
      </c>
      <c r="F29" s="28" t="n">
        <v>0.24</v>
      </c>
      <c r="G29" s="29" t="s">
        <v>66</v>
      </c>
      <c r="I29" s="30"/>
    </row>
    <row r="30" customFormat="false" ht="15" hidden="false" customHeight="false" outlineLevel="0" collapsed="false">
      <c r="B30" s="24" t="s">
        <v>67</v>
      </c>
      <c r="C30" s="25" t="s">
        <v>68</v>
      </c>
      <c r="D30" s="26" t="n">
        <v>3500</v>
      </c>
      <c r="E30" s="27" t="n">
        <v>15.45</v>
      </c>
      <c r="F30" s="28" t="n">
        <v>0.24</v>
      </c>
      <c r="G30" s="29" t="s">
        <v>69</v>
      </c>
      <c r="I30" s="30"/>
    </row>
    <row r="31" customFormat="false" ht="15" hidden="false" customHeight="false" outlineLevel="0" collapsed="false">
      <c r="B31" s="24" t="s">
        <v>70</v>
      </c>
      <c r="C31" s="25" t="s">
        <v>71</v>
      </c>
      <c r="D31" s="26" t="n">
        <v>2800</v>
      </c>
      <c r="E31" s="27" t="n">
        <v>15.34</v>
      </c>
      <c r="F31" s="28" t="n">
        <v>0.24</v>
      </c>
      <c r="G31" s="29" t="s">
        <v>72</v>
      </c>
      <c r="I31" s="30"/>
    </row>
    <row r="32" customFormat="false" ht="15" hidden="false" customHeight="false" outlineLevel="0" collapsed="false">
      <c r="B32" s="24" t="s">
        <v>73</v>
      </c>
      <c r="C32" s="25" t="s">
        <v>71</v>
      </c>
      <c r="D32" s="26" t="n">
        <v>1750</v>
      </c>
      <c r="E32" s="27" t="n">
        <v>15.1</v>
      </c>
      <c r="F32" s="28" t="n">
        <v>0.23</v>
      </c>
      <c r="G32" s="29" t="s">
        <v>74</v>
      </c>
      <c r="I32" s="30"/>
    </row>
    <row r="33" customFormat="false" ht="15" hidden="false" customHeight="false" outlineLevel="0" collapsed="false">
      <c r="B33" s="24" t="s">
        <v>75</v>
      </c>
      <c r="C33" s="25" t="s">
        <v>44</v>
      </c>
      <c r="D33" s="26" t="n">
        <v>660</v>
      </c>
      <c r="E33" s="27" t="n">
        <v>14.81</v>
      </c>
      <c r="F33" s="28" t="n">
        <v>0.23</v>
      </c>
      <c r="G33" s="29" t="s">
        <v>76</v>
      </c>
      <c r="I33" s="30"/>
    </row>
    <row r="34" customFormat="false" ht="15" hidden="false" customHeight="false" outlineLevel="0" collapsed="false">
      <c r="B34" s="24" t="s">
        <v>77</v>
      </c>
      <c r="C34" s="25" t="s">
        <v>23</v>
      </c>
      <c r="D34" s="26" t="n">
        <v>1930</v>
      </c>
      <c r="E34" s="27" t="n">
        <v>14.48</v>
      </c>
      <c r="F34" s="28" t="n">
        <v>0.22</v>
      </c>
      <c r="G34" s="29" t="s">
        <v>78</v>
      </c>
      <c r="I34" s="30"/>
    </row>
    <row r="35" customFormat="false" ht="15" hidden="false" customHeight="false" outlineLevel="0" collapsed="false">
      <c r="B35" s="24" t="s">
        <v>79</v>
      </c>
      <c r="C35" s="25" t="s">
        <v>80</v>
      </c>
      <c r="D35" s="26" t="n">
        <v>5412</v>
      </c>
      <c r="E35" s="27" t="n">
        <v>14.05</v>
      </c>
      <c r="F35" s="28" t="n">
        <v>0.22</v>
      </c>
      <c r="G35" s="29" t="s">
        <v>81</v>
      </c>
      <c r="I35" s="30"/>
    </row>
    <row r="36" customFormat="false" ht="15" hidden="false" customHeight="false" outlineLevel="0" collapsed="false">
      <c r="B36" s="24" t="s">
        <v>82</v>
      </c>
      <c r="C36" s="25" t="s">
        <v>41</v>
      </c>
      <c r="D36" s="26" t="n">
        <v>1500</v>
      </c>
      <c r="E36" s="27" t="n">
        <v>13.77</v>
      </c>
      <c r="F36" s="28" t="n">
        <v>0.21</v>
      </c>
      <c r="G36" s="29" t="s">
        <v>83</v>
      </c>
      <c r="I36" s="30"/>
    </row>
    <row r="37" customFormat="false" ht="15" hidden="false" customHeight="false" outlineLevel="0" collapsed="false">
      <c r="B37" s="24" t="s">
        <v>84</v>
      </c>
      <c r="C37" s="25" t="s">
        <v>85</v>
      </c>
      <c r="D37" s="26" t="n">
        <v>2300</v>
      </c>
      <c r="E37" s="27" t="n">
        <v>13.11</v>
      </c>
      <c r="F37" s="28" t="n">
        <v>0.2</v>
      </c>
      <c r="G37" s="29" t="s">
        <v>86</v>
      </c>
      <c r="I37" s="30"/>
    </row>
    <row r="38" customFormat="false" ht="15" hidden="false" customHeight="false" outlineLevel="0" collapsed="false">
      <c r="B38" s="24" t="s">
        <v>87</v>
      </c>
      <c r="C38" s="25" t="s">
        <v>31</v>
      </c>
      <c r="D38" s="26" t="n">
        <v>6000</v>
      </c>
      <c r="E38" s="27" t="n">
        <v>12.97</v>
      </c>
      <c r="F38" s="28" t="n">
        <v>0.2</v>
      </c>
      <c r="G38" s="29" t="s">
        <v>88</v>
      </c>
      <c r="I38" s="30"/>
    </row>
    <row r="39" customFormat="false" ht="15" hidden="false" customHeight="false" outlineLevel="0" collapsed="false">
      <c r="B39" s="24" t="s">
        <v>89</v>
      </c>
      <c r="C39" s="25" t="s">
        <v>15</v>
      </c>
      <c r="D39" s="26" t="n">
        <v>5800</v>
      </c>
      <c r="E39" s="27" t="n">
        <v>12.81</v>
      </c>
      <c r="F39" s="28" t="n">
        <v>0.2</v>
      </c>
      <c r="G39" s="29" t="s">
        <v>90</v>
      </c>
      <c r="I39" s="30"/>
    </row>
    <row r="40" customFormat="false" ht="15" hidden="false" customHeight="false" outlineLevel="0" collapsed="false">
      <c r="B40" s="24" t="s">
        <v>91</v>
      </c>
      <c r="C40" s="25" t="s">
        <v>68</v>
      </c>
      <c r="D40" s="26" t="n">
        <v>12900</v>
      </c>
      <c r="E40" s="27" t="n">
        <v>12.67</v>
      </c>
      <c r="F40" s="28" t="n">
        <v>0.19</v>
      </c>
      <c r="G40" s="29" t="s">
        <v>92</v>
      </c>
      <c r="I40" s="30"/>
    </row>
    <row r="41" customFormat="false" ht="15" hidden="false" customHeight="false" outlineLevel="0" collapsed="false">
      <c r="B41" s="24" t="s">
        <v>93</v>
      </c>
      <c r="C41" s="25" t="s">
        <v>94</v>
      </c>
      <c r="D41" s="26" t="n">
        <v>2630</v>
      </c>
      <c r="E41" s="27" t="n">
        <v>12.53</v>
      </c>
      <c r="F41" s="28" t="n">
        <v>0.19</v>
      </c>
      <c r="G41" s="29" t="s">
        <v>95</v>
      </c>
      <c r="I41" s="30"/>
    </row>
    <row r="42" customFormat="false" ht="15" hidden="false" customHeight="false" outlineLevel="0" collapsed="false">
      <c r="B42" s="24" t="s">
        <v>96</v>
      </c>
      <c r="C42" s="25" t="s">
        <v>38</v>
      </c>
      <c r="D42" s="26" t="n">
        <v>5100</v>
      </c>
      <c r="E42" s="27" t="n">
        <v>12.32</v>
      </c>
      <c r="F42" s="28" t="n">
        <v>0.19</v>
      </c>
      <c r="G42" s="29" t="s">
        <v>97</v>
      </c>
      <c r="I42" s="30"/>
    </row>
    <row r="43" customFormat="false" ht="15" hidden="false" customHeight="false" outlineLevel="0" collapsed="false">
      <c r="B43" s="24" t="s">
        <v>98</v>
      </c>
      <c r="C43" s="25" t="s">
        <v>99</v>
      </c>
      <c r="D43" s="26" t="n">
        <v>2400</v>
      </c>
      <c r="E43" s="27" t="n">
        <v>12.07</v>
      </c>
      <c r="F43" s="28" t="n">
        <v>0.19</v>
      </c>
      <c r="G43" s="29" t="s">
        <v>100</v>
      </c>
      <c r="I43" s="30"/>
    </row>
    <row r="44" customFormat="false" ht="15" hidden="false" customHeight="false" outlineLevel="0" collapsed="false">
      <c r="B44" s="24" t="s">
        <v>101</v>
      </c>
      <c r="C44" s="25" t="s">
        <v>102</v>
      </c>
      <c r="D44" s="26" t="n">
        <v>55</v>
      </c>
      <c r="E44" s="27" t="n">
        <v>11.99</v>
      </c>
      <c r="F44" s="28" t="n">
        <v>0.18</v>
      </c>
      <c r="G44" s="29" t="s">
        <v>103</v>
      </c>
      <c r="I44" s="30"/>
    </row>
    <row r="45" customFormat="false" ht="15" hidden="false" customHeight="false" outlineLevel="0" collapsed="false">
      <c r="B45" s="24" t="s">
        <v>104</v>
      </c>
      <c r="C45" s="25" t="s">
        <v>49</v>
      </c>
      <c r="D45" s="26" t="n">
        <v>500</v>
      </c>
      <c r="E45" s="27" t="n">
        <v>11.83</v>
      </c>
      <c r="F45" s="28" t="n">
        <v>0.18</v>
      </c>
      <c r="G45" s="29" t="s">
        <v>105</v>
      </c>
      <c r="I45" s="30"/>
    </row>
    <row r="46" customFormat="false" ht="15" hidden="false" customHeight="false" outlineLevel="0" collapsed="false">
      <c r="B46" s="24" t="s">
        <v>106</v>
      </c>
      <c r="C46" s="25" t="s">
        <v>71</v>
      </c>
      <c r="D46" s="26" t="n">
        <v>80</v>
      </c>
      <c r="E46" s="27" t="n">
        <v>11.79</v>
      </c>
      <c r="F46" s="28" t="n">
        <v>0.18</v>
      </c>
      <c r="G46" s="29" t="s">
        <v>107</v>
      </c>
      <c r="I46" s="30"/>
    </row>
    <row r="47" customFormat="false" ht="15" hidden="false" customHeight="false" outlineLevel="0" collapsed="false">
      <c r="B47" s="24" t="s">
        <v>108</v>
      </c>
      <c r="C47" s="25" t="s">
        <v>71</v>
      </c>
      <c r="D47" s="26" t="n">
        <v>1800</v>
      </c>
      <c r="E47" s="27" t="n">
        <v>11.35</v>
      </c>
      <c r="F47" s="28" t="n">
        <v>0.17</v>
      </c>
      <c r="G47" s="29" t="s">
        <v>109</v>
      </c>
      <c r="I47" s="30"/>
    </row>
    <row r="48" customFormat="false" ht="15" hidden="false" customHeight="false" outlineLevel="0" collapsed="false">
      <c r="B48" s="24" t="s">
        <v>110</v>
      </c>
      <c r="C48" s="25" t="s">
        <v>26</v>
      </c>
      <c r="D48" s="26" t="n">
        <v>7100</v>
      </c>
      <c r="E48" s="27" t="n">
        <v>11.23</v>
      </c>
      <c r="F48" s="28" t="n">
        <v>0.17</v>
      </c>
      <c r="G48" s="29" t="s">
        <v>111</v>
      </c>
      <c r="I48" s="30"/>
    </row>
    <row r="49" customFormat="false" ht="15" hidden="false" customHeight="false" outlineLevel="0" collapsed="false">
      <c r="B49" s="24" t="s">
        <v>112</v>
      </c>
      <c r="C49" s="25" t="s">
        <v>113</v>
      </c>
      <c r="D49" s="26" t="n">
        <v>780</v>
      </c>
      <c r="E49" s="27" t="n">
        <v>10.73</v>
      </c>
      <c r="F49" s="28" t="n">
        <v>0.16</v>
      </c>
      <c r="G49" s="29" t="s">
        <v>114</v>
      </c>
      <c r="I49" s="30"/>
    </row>
    <row r="50" customFormat="false" ht="15" hidden="false" customHeight="false" outlineLevel="0" collapsed="false">
      <c r="B50" s="24" t="s">
        <v>115</v>
      </c>
      <c r="C50" s="25" t="s">
        <v>38</v>
      </c>
      <c r="D50" s="26" t="n">
        <v>530</v>
      </c>
      <c r="E50" s="27" t="n">
        <v>10.3</v>
      </c>
      <c r="F50" s="28" t="n">
        <v>0.16</v>
      </c>
      <c r="G50" s="29" t="s">
        <v>116</v>
      </c>
      <c r="I50" s="30"/>
    </row>
    <row r="51" customFormat="false" ht="15" hidden="false" customHeight="false" outlineLevel="0" collapsed="false">
      <c r="B51" s="24" t="s">
        <v>117</v>
      </c>
      <c r="C51" s="25" t="s">
        <v>12</v>
      </c>
      <c r="D51" s="26" t="n">
        <v>3600</v>
      </c>
      <c r="E51" s="27" t="n">
        <v>10.18</v>
      </c>
      <c r="F51" s="28" t="n">
        <v>0.16</v>
      </c>
      <c r="G51" s="29" t="s">
        <v>118</v>
      </c>
      <c r="I51" s="30"/>
    </row>
    <row r="52" customFormat="false" ht="15" hidden="false" customHeight="false" outlineLevel="0" collapsed="false">
      <c r="B52" s="24" t="s">
        <v>119</v>
      </c>
      <c r="C52" s="25" t="s">
        <v>65</v>
      </c>
      <c r="D52" s="26" t="n">
        <v>1510</v>
      </c>
      <c r="E52" s="27" t="n">
        <v>10.11</v>
      </c>
      <c r="F52" s="28" t="n">
        <v>0.16</v>
      </c>
      <c r="G52" s="29" t="s">
        <v>120</v>
      </c>
      <c r="I52" s="30"/>
    </row>
    <row r="53" customFormat="false" ht="15" hidden="false" customHeight="false" outlineLevel="0" collapsed="false">
      <c r="B53" s="24" t="s">
        <v>121</v>
      </c>
      <c r="C53" s="25" t="s">
        <v>23</v>
      </c>
      <c r="D53" s="26" t="n">
        <v>175</v>
      </c>
      <c r="E53" s="27" t="n">
        <v>9.11</v>
      </c>
      <c r="F53" s="28" t="n">
        <v>0.14</v>
      </c>
      <c r="G53" s="29" t="s">
        <v>122</v>
      </c>
      <c r="I53" s="30"/>
    </row>
    <row r="54" customFormat="false" ht="15" hidden="false" customHeight="false" outlineLevel="0" collapsed="false">
      <c r="B54" s="24" t="s">
        <v>123</v>
      </c>
      <c r="C54" s="25" t="s">
        <v>71</v>
      </c>
      <c r="D54" s="26" t="n">
        <v>280</v>
      </c>
      <c r="E54" s="27" t="n">
        <v>9.1</v>
      </c>
      <c r="F54" s="28" t="n">
        <v>0.14</v>
      </c>
      <c r="G54" s="29" t="s">
        <v>124</v>
      </c>
      <c r="I54" s="30"/>
    </row>
    <row r="55" customFormat="false" ht="15" hidden="false" customHeight="false" outlineLevel="0" collapsed="false">
      <c r="B55" s="24" t="s">
        <v>125</v>
      </c>
      <c r="C55" s="25" t="s">
        <v>102</v>
      </c>
      <c r="D55" s="26" t="n">
        <v>170</v>
      </c>
      <c r="E55" s="27" t="n">
        <v>9.04</v>
      </c>
      <c r="F55" s="28" t="n">
        <v>0.14</v>
      </c>
      <c r="G55" s="29" t="s">
        <v>126</v>
      </c>
      <c r="I55" s="30"/>
    </row>
    <row r="56" customFormat="false" ht="15" hidden="false" customHeight="false" outlineLevel="0" collapsed="false">
      <c r="B56" s="24" t="s">
        <v>127</v>
      </c>
      <c r="C56" s="25" t="s">
        <v>26</v>
      </c>
      <c r="D56" s="26" t="n">
        <v>600</v>
      </c>
      <c r="E56" s="27" t="n">
        <v>8.09</v>
      </c>
      <c r="F56" s="28" t="n">
        <v>0.12</v>
      </c>
      <c r="G56" s="29" t="s">
        <v>128</v>
      </c>
      <c r="I56" s="30"/>
    </row>
    <row r="57" customFormat="false" ht="15" hidden="false" customHeight="false" outlineLevel="0" collapsed="false">
      <c r="B57" s="24" t="s">
        <v>129</v>
      </c>
      <c r="C57" s="25" t="s">
        <v>102</v>
      </c>
      <c r="D57" s="26" t="n">
        <v>2420</v>
      </c>
      <c r="E57" s="27" t="n">
        <v>7.24</v>
      </c>
      <c r="F57" s="28" t="n">
        <v>0.11</v>
      </c>
      <c r="G57" s="29" t="s">
        <v>130</v>
      </c>
      <c r="I57" s="30"/>
    </row>
    <row r="58" customFormat="false" ht="15" hidden="false" customHeight="false" outlineLevel="0" collapsed="false">
      <c r="B58" s="24" t="s">
        <v>131</v>
      </c>
      <c r="C58" s="25" t="s">
        <v>68</v>
      </c>
      <c r="D58" s="26" t="n">
        <v>2100</v>
      </c>
      <c r="E58" s="27" t="n">
        <v>6.83</v>
      </c>
      <c r="F58" s="28" t="n">
        <v>0.1</v>
      </c>
      <c r="G58" s="29" t="s">
        <v>132</v>
      </c>
      <c r="I58" s="30"/>
    </row>
    <row r="59" customFormat="false" ht="15" hidden="false" customHeight="false" outlineLevel="0" collapsed="false">
      <c r="B59" s="24" t="s">
        <v>133</v>
      </c>
      <c r="C59" s="25" t="s">
        <v>44</v>
      </c>
      <c r="D59" s="26" t="n">
        <v>150</v>
      </c>
      <c r="E59" s="27" t="n">
        <v>6.35</v>
      </c>
      <c r="F59" s="28" t="n">
        <v>0.1</v>
      </c>
      <c r="G59" s="29" t="s">
        <v>134</v>
      </c>
      <c r="I59" s="30"/>
    </row>
    <row r="60" customFormat="false" ht="15" hidden="false" customHeight="false" outlineLevel="0" collapsed="false">
      <c r="B60" s="24" t="s">
        <v>135</v>
      </c>
      <c r="C60" s="25" t="s">
        <v>26</v>
      </c>
      <c r="D60" s="26" t="n">
        <v>7500</v>
      </c>
      <c r="E60" s="27" t="n">
        <v>6.05</v>
      </c>
      <c r="F60" s="28" t="n">
        <v>0.09</v>
      </c>
      <c r="G60" s="29" t="s">
        <v>136</v>
      </c>
      <c r="I60" s="30"/>
    </row>
    <row r="61" customFormat="false" ht="15" hidden="false" customHeight="false" outlineLevel="0" collapsed="false">
      <c r="B61" s="24" t="s">
        <v>137</v>
      </c>
      <c r="C61" s="25" t="s">
        <v>65</v>
      </c>
      <c r="D61" s="26" t="n">
        <v>400</v>
      </c>
      <c r="E61" s="27" t="n">
        <v>5.95</v>
      </c>
      <c r="F61" s="28" t="n">
        <v>0.09</v>
      </c>
      <c r="G61" s="29" t="s">
        <v>138</v>
      </c>
      <c r="I61" s="30"/>
    </row>
    <row r="62" customFormat="false" ht="15" hidden="false" customHeight="false" outlineLevel="0" collapsed="false">
      <c r="B62" s="24" t="s">
        <v>139</v>
      </c>
      <c r="C62" s="25" t="s">
        <v>85</v>
      </c>
      <c r="D62" s="26" t="n">
        <v>1900</v>
      </c>
      <c r="E62" s="27" t="n">
        <v>5.59</v>
      </c>
      <c r="F62" s="28" t="n">
        <v>0.09</v>
      </c>
      <c r="G62" s="29" t="s">
        <v>140</v>
      </c>
      <c r="I62" s="30"/>
    </row>
    <row r="63" customFormat="false" ht="15" hidden="false" customHeight="false" outlineLevel="0" collapsed="false">
      <c r="B63" s="24" t="s">
        <v>141</v>
      </c>
      <c r="C63" s="25" t="s">
        <v>142</v>
      </c>
      <c r="D63" s="26" t="n">
        <v>400</v>
      </c>
      <c r="E63" s="27" t="n">
        <v>5.05</v>
      </c>
      <c r="F63" s="28" t="n">
        <v>0.08</v>
      </c>
      <c r="G63" s="29" t="s">
        <v>143</v>
      </c>
      <c r="I63" s="30"/>
    </row>
    <row r="64" customFormat="false" ht="15" hidden="false" customHeight="false" outlineLevel="0" collapsed="false">
      <c r="B64" s="24" t="s">
        <v>144</v>
      </c>
      <c r="C64" s="25" t="s">
        <v>15</v>
      </c>
      <c r="D64" s="26" t="n">
        <v>400</v>
      </c>
      <c r="E64" s="27" t="n">
        <v>4.63</v>
      </c>
      <c r="F64" s="28" t="n">
        <v>0.07</v>
      </c>
      <c r="G64" s="29" t="s">
        <v>145</v>
      </c>
      <c r="I64" s="30"/>
    </row>
    <row r="65" customFormat="false" ht="15" hidden="false" customHeight="false" outlineLevel="0" collapsed="false">
      <c r="B65" s="24" t="s">
        <v>146</v>
      </c>
      <c r="C65" s="25" t="s">
        <v>23</v>
      </c>
      <c r="D65" s="26" t="n">
        <v>500</v>
      </c>
      <c r="E65" s="27" t="n">
        <v>4.35</v>
      </c>
      <c r="F65" s="28" t="n">
        <v>0.07</v>
      </c>
      <c r="G65" s="29" t="s">
        <v>147</v>
      </c>
      <c r="I65" s="30"/>
    </row>
    <row r="66" customFormat="false" ht="15" hidden="false" customHeight="false" outlineLevel="0" collapsed="false">
      <c r="B66" s="24" t="s">
        <v>148</v>
      </c>
      <c r="C66" s="25" t="s">
        <v>80</v>
      </c>
      <c r="D66" s="26" t="n">
        <v>2300</v>
      </c>
      <c r="E66" s="27" t="n">
        <v>3.43</v>
      </c>
      <c r="F66" s="28" t="n">
        <v>0.05</v>
      </c>
      <c r="G66" s="29" t="s">
        <v>149</v>
      </c>
      <c r="I66" s="30"/>
    </row>
    <row r="67" customFormat="false" ht="15" hidden="false" customHeight="false" outlineLevel="0" collapsed="false">
      <c r="B67" s="24" t="s">
        <v>150</v>
      </c>
      <c r="C67" s="25" t="s">
        <v>65</v>
      </c>
      <c r="D67" s="26" t="n">
        <v>1400</v>
      </c>
      <c r="E67" s="27" t="n">
        <v>3.03</v>
      </c>
      <c r="F67" s="28" t="n">
        <v>0.05</v>
      </c>
      <c r="G67" s="29" t="s">
        <v>151</v>
      </c>
      <c r="I67" s="30"/>
    </row>
    <row r="68" customFormat="false" ht="15" hidden="false" customHeight="false" outlineLevel="0" collapsed="false">
      <c r="B68" s="24" t="s">
        <v>152</v>
      </c>
      <c r="C68" s="25" t="s">
        <v>12</v>
      </c>
      <c r="D68" s="26" t="n">
        <v>100</v>
      </c>
      <c r="E68" s="27" t="n">
        <v>2.89</v>
      </c>
      <c r="F68" s="28" t="n">
        <v>0.04</v>
      </c>
      <c r="G68" s="29" t="s">
        <v>153</v>
      </c>
      <c r="I68" s="30"/>
    </row>
    <row r="69" customFormat="false" ht="15" hidden="false" customHeight="false" outlineLevel="0" collapsed="false">
      <c r="B69" s="23" t="s">
        <v>154</v>
      </c>
      <c r="C69" s="23"/>
      <c r="D69" s="31"/>
      <c r="E69" s="32" t="n">
        <f aca="false">SUM(E8:E68)</f>
        <v>914.52</v>
      </c>
      <c r="F69" s="33" t="n">
        <f aca="false">SUM(F8:F68)</f>
        <v>14.03</v>
      </c>
      <c r="G69" s="19"/>
      <c r="I69" s="30"/>
    </row>
    <row r="70" customFormat="false" ht="15" hidden="false" customHeight="false" outlineLevel="0" collapsed="false">
      <c r="B70" s="23" t="s">
        <v>155</v>
      </c>
      <c r="C70" s="23"/>
      <c r="D70" s="31"/>
      <c r="E70" s="34"/>
      <c r="F70" s="35"/>
      <c r="G70" s="19"/>
      <c r="I70" s="30"/>
    </row>
    <row r="71" customFormat="false" ht="15" hidden="false" customHeight="false" outlineLevel="0" collapsed="false">
      <c r="B71" s="23" t="s">
        <v>10</v>
      </c>
      <c r="C71" s="23"/>
      <c r="D71" s="31"/>
      <c r="E71" s="34"/>
      <c r="F71" s="35"/>
      <c r="G71" s="19"/>
      <c r="I71" s="30"/>
    </row>
    <row r="72" customFormat="false" ht="15" hidden="false" customHeight="false" outlineLevel="0" collapsed="false">
      <c r="B72" s="24" t="s">
        <v>51</v>
      </c>
      <c r="C72" s="24" t="s">
        <v>52</v>
      </c>
      <c r="D72" s="26" t="n">
        <v>11550</v>
      </c>
      <c r="E72" s="36" t="n">
        <v>1.12</v>
      </c>
      <c r="F72" s="28" t="n">
        <v>0.02</v>
      </c>
      <c r="G72" s="29" t="s">
        <v>156</v>
      </c>
      <c r="I72" s="30"/>
    </row>
    <row r="73" s="4" customFormat="true" ht="15" hidden="false" customHeight="false" outlineLevel="0" collapsed="false">
      <c r="B73" s="23" t="s">
        <v>154</v>
      </c>
      <c r="C73" s="23"/>
      <c r="D73" s="31"/>
      <c r="E73" s="32" t="n">
        <f aca="false">SUM(E72)</f>
        <v>1.12</v>
      </c>
      <c r="F73" s="33" t="n">
        <f aca="false">SUM(F72)</f>
        <v>0.02</v>
      </c>
      <c r="G73" s="19"/>
      <c r="I73" s="30"/>
    </row>
    <row r="74" s="4" customFormat="true" ht="15" hidden="false" customHeight="false" outlineLevel="0" collapsed="false">
      <c r="B74" s="23" t="s">
        <v>157</v>
      </c>
      <c r="C74" s="24"/>
      <c r="D74" s="26"/>
      <c r="E74" s="36"/>
      <c r="F74" s="27"/>
      <c r="G74" s="19"/>
      <c r="I74" s="30"/>
    </row>
    <row r="75" s="4" customFormat="true" ht="15" hidden="false" customHeight="false" outlineLevel="0" collapsed="false">
      <c r="B75" s="23" t="s">
        <v>158</v>
      </c>
      <c r="C75" s="24"/>
      <c r="D75" s="26"/>
      <c r="E75" s="36"/>
      <c r="F75" s="27"/>
      <c r="G75" s="19"/>
      <c r="I75" s="30"/>
    </row>
    <row r="76" s="4" customFormat="true" ht="15" hidden="false" customHeight="false" outlineLevel="0" collapsed="false">
      <c r="B76" s="23" t="s">
        <v>10</v>
      </c>
      <c r="C76" s="24"/>
      <c r="D76" s="26"/>
      <c r="E76" s="36"/>
      <c r="F76" s="27"/>
      <c r="G76" s="19"/>
      <c r="I76" s="30"/>
    </row>
    <row r="77" s="4" customFormat="true" ht="15" hidden="false" customHeight="false" outlineLevel="0" collapsed="false">
      <c r="B77" s="24" t="s">
        <v>159</v>
      </c>
      <c r="C77" s="24" t="s">
        <v>160</v>
      </c>
      <c r="D77" s="26" t="n">
        <v>50</v>
      </c>
      <c r="E77" s="36" t="n">
        <v>518.87</v>
      </c>
      <c r="F77" s="27" t="n">
        <v>7.98</v>
      </c>
      <c r="G77" s="29" t="s">
        <v>161</v>
      </c>
      <c r="H77" s="30"/>
      <c r="I77" s="30"/>
    </row>
    <row r="78" s="4" customFormat="true" ht="15" hidden="false" customHeight="false" outlineLevel="0" collapsed="false">
      <c r="B78" s="24" t="s">
        <v>162</v>
      </c>
      <c r="C78" s="24" t="s">
        <v>160</v>
      </c>
      <c r="D78" s="26" t="n">
        <v>25</v>
      </c>
      <c r="E78" s="36" t="n">
        <v>261.56</v>
      </c>
      <c r="F78" s="27" t="n">
        <v>4.02</v>
      </c>
      <c r="G78" s="29" t="s">
        <v>163</v>
      </c>
      <c r="H78" s="30"/>
      <c r="I78" s="30"/>
    </row>
    <row r="79" s="4" customFormat="true" ht="15" hidden="false" customHeight="false" outlineLevel="0" collapsed="false">
      <c r="B79" s="23" t="s">
        <v>154</v>
      </c>
      <c r="C79" s="23"/>
      <c r="D79" s="31"/>
      <c r="E79" s="32" t="n">
        <f aca="false">SUM(E77:E78)</f>
        <v>780.43</v>
      </c>
      <c r="F79" s="33" t="n">
        <f aca="false">SUM(F77:F78)</f>
        <v>12</v>
      </c>
      <c r="G79" s="19"/>
      <c r="I79" s="30"/>
    </row>
    <row r="80" s="4" customFormat="true" ht="15" hidden="true" customHeight="false" outlineLevel="0" collapsed="false">
      <c r="B80" s="23" t="s">
        <v>164</v>
      </c>
      <c r="C80" s="19"/>
      <c r="D80" s="37"/>
      <c r="E80" s="38"/>
      <c r="F80" s="38"/>
      <c r="G80" s="39"/>
      <c r="I80" s="30"/>
    </row>
    <row r="81" s="4" customFormat="true" ht="15" hidden="true" customHeight="false" outlineLevel="0" collapsed="false">
      <c r="B81" s="23" t="s">
        <v>10</v>
      </c>
      <c r="C81" s="19"/>
      <c r="D81" s="37"/>
      <c r="E81" s="38"/>
      <c r="F81" s="38"/>
      <c r="G81" s="40"/>
      <c r="I81" s="30"/>
    </row>
    <row r="82" s="4" customFormat="true" ht="15" hidden="true" customHeight="false" outlineLevel="0" collapsed="false">
      <c r="B82" s="24"/>
      <c r="C82" s="24"/>
      <c r="D82" s="26"/>
      <c r="E82" s="36"/>
      <c r="F82" s="27"/>
      <c r="G82" s="29"/>
      <c r="H82" s="1"/>
      <c r="I82" s="30"/>
    </row>
    <row r="83" s="4" customFormat="true" ht="15" hidden="true" customHeight="false" outlineLevel="0" collapsed="false">
      <c r="B83" s="23" t="s">
        <v>154</v>
      </c>
      <c r="C83" s="19"/>
      <c r="D83" s="37"/>
      <c r="E83" s="41" t="n">
        <f aca="false">SUM(E82)</f>
        <v>0</v>
      </c>
      <c r="F83" s="41" t="n">
        <f aca="false">SUM(F82)</f>
        <v>0</v>
      </c>
      <c r="G83" s="39"/>
      <c r="I83" s="30"/>
    </row>
    <row r="84" s="4" customFormat="true" ht="15" hidden="false" customHeight="false" outlineLevel="0" collapsed="false">
      <c r="B84" s="23" t="s">
        <v>165</v>
      </c>
      <c r="C84" s="23"/>
      <c r="D84" s="31"/>
      <c r="E84" s="34"/>
      <c r="F84" s="35"/>
      <c r="G84" s="19"/>
      <c r="I84" s="30"/>
    </row>
    <row r="85" s="4" customFormat="true" ht="15" hidden="false" customHeight="false" outlineLevel="0" collapsed="false">
      <c r="B85" s="23" t="s">
        <v>166</v>
      </c>
      <c r="C85" s="24"/>
      <c r="D85" s="26"/>
      <c r="E85" s="36"/>
      <c r="F85" s="27"/>
      <c r="G85" s="19"/>
      <c r="I85" s="30"/>
    </row>
    <row r="86" s="4" customFormat="true" ht="15" hidden="false" customHeight="false" outlineLevel="0" collapsed="false">
      <c r="B86" s="24" t="s">
        <v>167</v>
      </c>
      <c r="C86" s="24" t="s">
        <v>168</v>
      </c>
      <c r="D86" s="26" t="n">
        <v>1500000</v>
      </c>
      <c r="E86" s="36" t="n">
        <v>1586.31</v>
      </c>
      <c r="F86" s="28" t="n">
        <v>24.39</v>
      </c>
      <c r="G86" s="29" t="s">
        <v>169</v>
      </c>
      <c r="H86" s="1"/>
      <c r="I86" s="30"/>
    </row>
    <row r="87" s="4" customFormat="true" ht="15" hidden="false" customHeight="false" outlineLevel="0" collapsed="false">
      <c r="B87" s="24" t="s">
        <v>170</v>
      </c>
      <c r="C87" s="24" t="s">
        <v>168</v>
      </c>
      <c r="D87" s="26" t="n">
        <v>500000</v>
      </c>
      <c r="E87" s="36" t="n">
        <v>518.76</v>
      </c>
      <c r="F87" s="28" t="n">
        <v>7.98</v>
      </c>
      <c r="G87" s="29" t="s">
        <v>171</v>
      </c>
      <c r="H87" s="1"/>
      <c r="I87" s="30"/>
    </row>
    <row r="88" s="4" customFormat="true" ht="15" hidden="false" customHeight="false" outlineLevel="0" collapsed="false">
      <c r="B88" s="24" t="s">
        <v>172</v>
      </c>
      <c r="C88" s="24" t="s">
        <v>168</v>
      </c>
      <c r="D88" s="26" t="n">
        <v>450000</v>
      </c>
      <c r="E88" s="36" t="n">
        <v>484.61</v>
      </c>
      <c r="F88" s="28" t="n">
        <v>7.45</v>
      </c>
      <c r="G88" s="29" t="s">
        <v>173</v>
      </c>
      <c r="H88" s="1"/>
      <c r="I88" s="30"/>
    </row>
    <row r="89" s="4" customFormat="true" ht="15" hidden="false" customHeight="false" outlineLevel="0" collapsed="false">
      <c r="B89" s="24" t="s">
        <v>174</v>
      </c>
      <c r="C89" s="24" t="s">
        <v>168</v>
      </c>
      <c r="D89" s="26" t="n">
        <v>225000</v>
      </c>
      <c r="E89" s="36" t="n">
        <v>237.48</v>
      </c>
      <c r="F89" s="28" t="n">
        <v>3.65</v>
      </c>
      <c r="G89" s="29" t="s">
        <v>175</v>
      </c>
      <c r="H89" s="1"/>
      <c r="I89" s="30"/>
    </row>
    <row r="90" s="4" customFormat="true" ht="15" hidden="false" customHeight="false" outlineLevel="0" collapsed="false">
      <c r="B90" s="23" t="s">
        <v>154</v>
      </c>
      <c r="C90" s="23"/>
      <c r="D90" s="31"/>
      <c r="E90" s="32" t="n">
        <f aca="false">SUM(E86:E89)</f>
        <v>2827.16</v>
      </c>
      <c r="F90" s="33" t="n">
        <v>43.47</v>
      </c>
      <c r="G90" s="19"/>
      <c r="I90" s="30"/>
    </row>
    <row r="91" s="4" customFormat="true" ht="15" hidden="false" customHeight="false" outlineLevel="0" collapsed="false">
      <c r="B91" s="23" t="s">
        <v>176</v>
      </c>
      <c r="C91" s="23"/>
      <c r="D91" s="31"/>
      <c r="E91" s="34"/>
      <c r="F91" s="35"/>
      <c r="G91" s="19"/>
      <c r="I91" s="30"/>
    </row>
    <row r="92" s="4" customFormat="true" ht="15" hidden="false" customHeight="false" outlineLevel="0" collapsed="false">
      <c r="B92" s="23" t="s">
        <v>177</v>
      </c>
      <c r="C92" s="23"/>
      <c r="D92" s="31"/>
      <c r="E92" s="34"/>
      <c r="F92" s="35"/>
      <c r="G92" s="19"/>
      <c r="I92" s="30"/>
    </row>
    <row r="93" s="4" customFormat="true" ht="15" hidden="false" customHeight="false" outlineLevel="0" collapsed="false">
      <c r="B93" s="24" t="s">
        <v>178</v>
      </c>
      <c r="C93" s="24" t="s">
        <v>179</v>
      </c>
      <c r="D93" s="26" t="n">
        <v>500</v>
      </c>
      <c r="E93" s="36" t="n">
        <v>496.21</v>
      </c>
      <c r="F93" s="27" t="n">
        <v>7.63</v>
      </c>
      <c r="G93" s="29" t="s">
        <v>180</v>
      </c>
      <c r="H93" s="1"/>
      <c r="I93" s="30"/>
    </row>
    <row r="94" s="4" customFormat="true" ht="15" hidden="false" customHeight="false" outlineLevel="0" collapsed="false">
      <c r="B94" s="23" t="s">
        <v>154</v>
      </c>
      <c r="C94" s="23"/>
      <c r="D94" s="31"/>
      <c r="E94" s="32" t="n">
        <f aca="false">SUM(E91:E93)</f>
        <v>496.21</v>
      </c>
      <c r="F94" s="33" t="n">
        <f aca="false">SUM(F91:F93)</f>
        <v>7.63</v>
      </c>
      <c r="G94" s="19"/>
      <c r="I94" s="30"/>
    </row>
    <row r="95" s="4" customFormat="true" ht="15" hidden="false" customHeight="false" outlineLevel="0" collapsed="false">
      <c r="B95" s="23" t="s">
        <v>181</v>
      </c>
      <c r="C95" s="24"/>
      <c r="D95" s="25"/>
      <c r="E95" s="36"/>
      <c r="F95" s="27"/>
      <c r="G95" s="19"/>
      <c r="I95" s="30"/>
    </row>
    <row r="96" s="4" customFormat="true" ht="15" hidden="true" customHeight="false" outlineLevel="0" collapsed="false">
      <c r="B96" s="23" t="s">
        <v>182</v>
      </c>
      <c r="C96" s="24"/>
      <c r="D96" s="26"/>
      <c r="E96" s="36"/>
      <c r="F96" s="27"/>
      <c r="G96" s="28"/>
      <c r="I96" s="30"/>
    </row>
    <row r="97" s="4" customFormat="true" ht="15" hidden="true" customHeight="false" outlineLevel="0" collapsed="false">
      <c r="B97" s="24" t="s">
        <v>17</v>
      </c>
      <c r="C97" s="24"/>
      <c r="D97" s="26"/>
      <c r="E97" s="36"/>
      <c r="F97" s="36"/>
      <c r="G97" s="28"/>
      <c r="H97" s="1"/>
      <c r="I97" s="30"/>
    </row>
    <row r="98" s="4" customFormat="true" ht="15" hidden="true" customHeight="false" outlineLevel="0" collapsed="false">
      <c r="B98" s="23" t="s">
        <v>154</v>
      </c>
      <c r="C98" s="24"/>
      <c r="D98" s="25"/>
      <c r="E98" s="32" t="n">
        <f aca="false">SUM(E97:E97)</f>
        <v>0</v>
      </c>
      <c r="F98" s="32" t="n">
        <f aca="false">SUM(F97:F97)</f>
        <v>0</v>
      </c>
      <c r="G98" s="28"/>
      <c r="I98" s="30"/>
    </row>
    <row r="99" s="4" customFormat="true" ht="15" hidden="false" customHeight="false" outlineLevel="0" collapsed="false">
      <c r="B99" s="23" t="s">
        <v>183</v>
      </c>
      <c r="C99" s="24"/>
      <c r="D99" s="25"/>
      <c r="E99" s="36" t="n">
        <v>1900.42</v>
      </c>
      <c r="F99" s="28" t="n">
        <v>29.22</v>
      </c>
      <c r="G99" s="19"/>
      <c r="H99" s="1"/>
      <c r="I99" s="30"/>
    </row>
    <row r="100" s="4" customFormat="true" ht="15" hidden="false" customHeight="false" outlineLevel="0" collapsed="false">
      <c r="B100" s="23" t="s">
        <v>184</v>
      </c>
      <c r="C100" s="24"/>
      <c r="D100" s="25"/>
      <c r="E100" s="36" t="n">
        <v>-415.95</v>
      </c>
      <c r="F100" s="28" t="n">
        <v>-6.37</v>
      </c>
      <c r="G100" s="28"/>
      <c r="H100" s="1"/>
      <c r="I100" s="30"/>
    </row>
    <row r="101" s="4" customFormat="true" ht="15" hidden="false" customHeight="false" outlineLevel="0" collapsed="false">
      <c r="B101" s="42" t="s">
        <v>185</v>
      </c>
      <c r="C101" s="42"/>
      <c r="D101" s="43"/>
      <c r="E101" s="44" t="n">
        <f aca="false">+E69+E73+E79+E83+E90+E98+E99+E100+E94</f>
        <v>6503.91</v>
      </c>
      <c r="F101" s="44" t="n">
        <f aca="false">+F69+F73+F79+F83+F90+F98+F99+F100+F94</f>
        <v>100</v>
      </c>
      <c r="G101" s="45"/>
      <c r="I101" s="30"/>
    </row>
    <row r="102" s="4" customFormat="true" ht="15" hidden="false" customHeight="false" outlineLevel="0" collapsed="false">
      <c r="B102" s="24" t="s">
        <v>186</v>
      </c>
      <c r="C102" s="46"/>
      <c r="D102" s="47"/>
      <c r="E102" s="48"/>
      <c r="F102" s="48"/>
      <c r="G102" s="49"/>
      <c r="I102" s="1"/>
    </row>
    <row r="103" s="30" customFormat="true" ht="15" hidden="false" customHeight="false" outlineLevel="0" collapsed="false">
      <c r="B103" s="50" t="s">
        <v>187</v>
      </c>
      <c r="C103" s="50"/>
      <c r="D103" s="50"/>
      <c r="E103" s="50"/>
      <c r="F103" s="50"/>
      <c r="G103" s="50"/>
      <c r="I103" s="1"/>
      <c r="K103" s="51"/>
      <c r="L103" s="51"/>
    </row>
    <row r="104" s="30" customFormat="true" ht="15" hidden="false" customHeight="false" outlineLevel="0" collapsed="false">
      <c r="B104" s="52" t="s">
        <v>188</v>
      </c>
      <c r="C104" s="53"/>
      <c r="D104" s="53"/>
      <c r="E104" s="53"/>
      <c r="F104" s="53"/>
      <c r="G104" s="54"/>
      <c r="I104" s="1"/>
      <c r="K104" s="51"/>
      <c r="L104" s="51"/>
    </row>
    <row r="105" s="30" customFormat="true" ht="15" hidden="false" customHeight="false" outlineLevel="0" collapsed="false">
      <c r="B105" s="55" t="s">
        <v>189</v>
      </c>
      <c r="C105" s="56"/>
      <c r="D105" s="57"/>
      <c r="E105" s="57"/>
      <c r="F105" s="57"/>
      <c r="G105" s="58"/>
      <c r="I105" s="1"/>
      <c r="K105" s="51"/>
      <c r="L105" s="51"/>
    </row>
    <row r="106" s="30" customFormat="true" ht="15" hidden="false" customHeight="true" outlineLevel="0" collapsed="false">
      <c r="B106" s="59" t="s">
        <v>190</v>
      </c>
      <c r="C106" s="59"/>
      <c r="D106" s="59"/>
      <c r="E106" s="59"/>
      <c r="F106" s="59"/>
      <c r="G106" s="59"/>
      <c r="I106" s="1"/>
      <c r="K106" s="51"/>
      <c r="L106" s="51"/>
    </row>
    <row r="107" s="30" customFormat="true" ht="15" hidden="false" customHeight="false" outlineLevel="0" collapsed="false">
      <c r="B107" s="59"/>
      <c r="C107" s="59"/>
      <c r="D107" s="59"/>
      <c r="E107" s="59"/>
      <c r="F107" s="59"/>
      <c r="G107" s="59"/>
      <c r="I107" s="1"/>
      <c r="K107" s="51"/>
      <c r="L107" s="51"/>
    </row>
    <row r="108" s="30" customFormat="true" ht="15" hidden="false" customHeight="false" outlineLevel="0" collapsed="false">
      <c r="B108" s="60" t="s">
        <v>191</v>
      </c>
      <c r="C108" s="60"/>
      <c r="D108" s="60"/>
      <c r="E108" s="60"/>
      <c r="F108" s="60"/>
      <c r="G108" s="60"/>
      <c r="I108" s="1"/>
      <c r="K108" s="51"/>
      <c r="L108" s="51"/>
    </row>
    <row r="109" s="61" customFormat="true" ht="15" hidden="false" customHeight="true" outlineLevel="0" collapsed="false">
      <c r="B109" s="62" t="s">
        <v>192</v>
      </c>
      <c r="C109" s="63" t="s">
        <v>193</v>
      </c>
      <c r="D109" s="63"/>
      <c r="E109" s="64" t="s">
        <v>194</v>
      </c>
      <c r="F109" s="64"/>
      <c r="G109" s="64"/>
      <c r="I109" s="1"/>
    </row>
    <row r="110" s="61" customFormat="true" ht="15" hidden="false" customHeight="false" outlineLevel="0" collapsed="false">
      <c r="A110" s="61" t="s">
        <v>195</v>
      </c>
      <c r="B110" s="65" t="s">
        <v>196</v>
      </c>
      <c r="C110" s="66" t="n">
        <v>11.3592</v>
      </c>
      <c r="D110" s="66"/>
      <c r="E110" s="67" t="n">
        <v>11.0227</v>
      </c>
      <c r="F110" s="67"/>
      <c r="G110" s="67"/>
      <c r="H110" s="51"/>
      <c r="I110" s="1"/>
      <c r="J110" s="68"/>
      <c r="K110" s="69"/>
    </row>
    <row r="111" s="61" customFormat="true" ht="15" hidden="false" customHeight="false" outlineLevel="0" collapsed="false">
      <c r="A111" s="61" t="s">
        <v>197</v>
      </c>
      <c r="B111" s="65" t="s">
        <v>198</v>
      </c>
      <c r="C111" s="66" t="n">
        <v>12.0794</v>
      </c>
      <c r="D111" s="66"/>
      <c r="E111" s="67" t="n">
        <v>11.5461</v>
      </c>
      <c r="F111" s="67"/>
      <c r="G111" s="67"/>
      <c r="H111" s="51"/>
      <c r="I111" s="1"/>
      <c r="J111" s="68"/>
      <c r="K111" s="69"/>
    </row>
    <row r="112" s="61" customFormat="true" ht="15" hidden="false" customHeight="false" outlineLevel="0" collapsed="false">
      <c r="A112" s="61" t="s">
        <v>199</v>
      </c>
      <c r="B112" s="65" t="s">
        <v>200</v>
      </c>
      <c r="C112" s="66" t="n">
        <v>31.1824</v>
      </c>
      <c r="D112" s="66"/>
      <c r="E112" s="67" t="n">
        <v>30.4524</v>
      </c>
      <c r="F112" s="67"/>
      <c r="G112" s="67"/>
      <c r="H112" s="51"/>
      <c r="I112" s="1"/>
      <c r="J112" s="68"/>
      <c r="K112" s="69"/>
    </row>
    <row r="113" s="61" customFormat="true" ht="15" hidden="false" customHeight="false" outlineLevel="0" collapsed="false">
      <c r="A113" s="61" t="s">
        <v>201</v>
      </c>
      <c r="B113" s="65" t="s">
        <v>202</v>
      </c>
      <c r="C113" s="66" t="n">
        <v>11.7745</v>
      </c>
      <c r="D113" s="66"/>
      <c r="E113" s="67" t="n">
        <v>11.4349</v>
      </c>
      <c r="F113" s="67"/>
      <c r="G113" s="67"/>
      <c r="H113" s="51"/>
      <c r="I113" s="1"/>
      <c r="J113" s="68"/>
      <c r="K113" s="69"/>
    </row>
    <row r="114" s="61" customFormat="true" ht="15" hidden="false" customHeight="false" outlineLevel="0" collapsed="false">
      <c r="A114" s="61" t="s">
        <v>203</v>
      </c>
      <c r="B114" s="65" t="s">
        <v>204</v>
      </c>
      <c r="C114" s="66" t="n">
        <v>12.2996</v>
      </c>
      <c r="D114" s="66"/>
      <c r="E114" s="67" t="n">
        <v>11.768</v>
      </c>
      <c r="F114" s="67"/>
      <c r="G114" s="67"/>
      <c r="H114" s="51"/>
      <c r="I114" s="1"/>
      <c r="J114" s="68"/>
      <c r="K114" s="69"/>
    </row>
    <row r="115" s="61" customFormat="true" ht="15" hidden="false" customHeight="false" outlineLevel="0" collapsed="false">
      <c r="A115" s="61" t="s">
        <v>205</v>
      </c>
      <c r="B115" s="65" t="s">
        <v>206</v>
      </c>
      <c r="C115" s="66" t="n">
        <v>32.0309</v>
      </c>
      <c r="D115" s="66"/>
      <c r="E115" s="67" t="n">
        <v>31.299</v>
      </c>
      <c r="F115" s="67"/>
      <c r="G115" s="67"/>
      <c r="H115" s="51"/>
      <c r="I115" s="1"/>
      <c r="J115" s="68"/>
      <c r="K115" s="69"/>
    </row>
    <row r="116" s="70" customFormat="true" ht="15" hidden="false" customHeight="false" outlineLevel="0" collapsed="false">
      <c r="B116" s="52" t="s">
        <v>207</v>
      </c>
      <c r="C116" s="56"/>
      <c r="D116" s="56"/>
      <c r="E116" s="56"/>
      <c r="F116" s="56"/>
      <c r="G116" s="58"/>
      <c r="H116" s="51"/>
      <c r="I116" s="1"/>
      <c r="J116" s="69"/>
      <c r="K116" s="69"/>
      <c r="L116" s="51"/>
    </row>
    <row r="117" s="70" customFormat="true" ht="15" hidden="false" customHeight="false" outlineLevel="0" collapsed="false">
      <c r="B117" s="52" t="s">
        <v>208</v>
      </c>
      <c r="C117" s="56"/>
      <c r="D117" s="56"/>
      <c r="E117" s="56"/>
      <c r="F117" s="56"/>
      <c r="G117" s="58"/>
      <c r="I117" s="1"/>
      <c r="K117" s="51"/>
      <c r="L117" s="51"/>
    </row>
    <row r="118" s="71" customFormat="true" ht="15" hidden="false" customHeight="false" outlineLevel="0" collapsed="false">
      <c r="B118" s="72" t="s">
        <v>209</v>
      </c>
      <c r="C118" s="56"/>
      <c r="D118" s="56"/>
      <c r="E118" s="56"/>
      <c r="F118" s="56"/>
      <c r="G118" s="73"/>
      <c r="I118" s="1"/>
    </row>
    <row r="119" s="71" customFormat="true" ht="15" hidden="false" customHeight="false" outlineLevel="0" collapsed="false">
      <c r="B119" s="74" t="s">
        <v>210</v>
      </c>
      <c r="C119" s="75" t="s">
        <v>211</v>
      </c>
      <c r="D119" s="75"/>
      <c r="E119" s="76"/>
      <c r="F119" s="77"/>
      <c r="G119" s="73"/>
      <c r="I119" s="1"/>
    </row>
    <row r="120" s="71" customFormat="true" ht="15" hidden="false" customHeight="false" outlineLevel="0" collapsed="false">
      <c r="B120" s="78"/>
      <c r="C120" s="79" t="s">
        <v>212</v>
      </c>
      <c r="D120" s="75" t="s">
        <v>213</v>
      </c>
      <c r="E120" s="76"/>
      <c r="F120" s="77"/>
      <c r="G120" s="73"/>
      <c r="I120" s="1"/>
    </row>
    <row r="121" s="71" customFormat="true" ht="15" hidden="false" customHeight="false" outlineLevel="0" collapsed="false">
      <c r="B121" s="65" t="s">
        <v>196</v>
      </c>
      <c r="C121" s="80" t="n">
        <v>0.05055856</v>
      </c>
      <c r="D121" s="80" t="n">
        <v>0.04684154</v>
      </c>
      <c r="E121" s="76"/>
      <c r="F121" s="77"/>
      <c r="G121" s="73"/>
      <c r="I121" s="1"/>
    </row>
    <row r="122" s="71" customFormat="true" ht="15" hidden="false" customHeight="false" outlineLevel="0" collapsed="false">
      <c r="B122" s="65" t="s">
        <v>198</v>
      </c>
      <c r="C122" s="80" t="n">
        <v>0.1805663</v>
      </c>
      <c r="D122" s="80" t="n">
        <v>0.16729122</v>
      </c>
      <c r="E122" s="76"/>
      <c r="F122" s="77"/>
      <c r="G122" s="73"/>
      <c r="I122" s="1"/>
    </row>
    <row r="123" s="71" customFormat="true" ht="15" hidden="false" customHeight="false" outlineLevel="0" collapsed="false">
      <c r="B123" s="81" t="s">
        <v>202</v>
      </c>
      <c r="C123" s="80" t="n">
        <v>0.05055856</v>
      </c>
      <c r="D123" s="80" t="n">
        <v>0.04684154</v>
      </c>
      <c r="E123" s="76"/>
      <c r="F123" s="77"/>
      <c r="G123" s="73"/>
      <c r="I123" s="1"/>
    </row>
    <row r="124" s="71" customFormat="true" ht="15" hidden="false" customHeight="false" outlineLevel="0" collapsed="false">
      <c r="B124" s="81" t="s">
        <v>204</v>
      </c>
      <c r="C124" s="80" t="n">
        <v>0.1805663</v>
      </c>
      <c r="D124" s="80" t="n">
        <v>0.16729122</v>
      </c>
      <c r="E124" s="76"/>
      <c r="F124" s="77"/>
      <c r="G124" s="73"/>
      <c r="I124" s="1"/>
    </row>
    <row r="125" s="70" customFormat="true" ht="15" hidden="false" customHeight="false" outlineLevel="0" collapsed="false">
      <c r="B125" s="52" t="s">
        <v>214</v>
      </c>
      <c r="C125" s="56"/>
      <c r="D125" s="56"/>
      <c r="E125" s="56"/>
      <c r="F125" s="56"/>
      <c r="G125" s="58"/>
      <c r="I125" s="1"/>
      <c r="K125" s="51"/>
      <c r="L125" s="51"/>
    </row>
    <row r="126" s="70" customFormat="true" ht="15" hidden="false" customHeight="false" outlineLevel="0" collapsed="false">
      <c r="B126" s="52" t="s">
        <v>215</v>
      </c>
      <c r="C126" s="56"/>
      <c r="D126" s="56"/>
      <c r="E126" s="56"/>
      <c r="F126" s="56"/>
      <c r="G126" s="58"/>
      <c r="I126" s="1"/>
      <c r="K126" s="51"/>
      <c r="L126" s="51"/>
    </row>
    <row r="127" s="70" customFormat="true" ht="15" hidden="false" customHeight="false" outlineLevel="0" collapsed="false">
      <c r="B127" s="52" t="s">
        <v>216</v>
      </c>
      <c r="C127" s="56"/>
      <c r="D127" s="56"/>
      <c r="E127" s="56"/>
      <c r="F127" s="56"/>
      <c r="G127" s="58"/>
      <c r="I127" s="1"/>
      <c r="K127" s="51"/>
      <c r="L127" s="51"/>
    </row>
    <row r="128" customFormat="false" ht="15" hidden="false" customHeight="false" outlineLevel="0" collapsed="false">
      <c r="B128" s="82" t="s">
        <v>217</v>
      </c>
    </row>
  </sheetData>
  <mergeCells count="19">
    <mergeCell ref="B2:G2"/>
    <mergeCell ref="B103:G103"/>
    <mergeCell ref="B106:G107"/>
    <mergeCell ref="B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9:D11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63.41"/>
    <col collapsed="false" customWidth="true" hidden="false" outlineLevel="0" max="2" min="2" style="82" width="25.13"/>
    <col collapsed="false" customWidth="true" hidden="false" outlineLevel="0" max="3" min="3" style="82" width="18.7"/>
    <col collapsed="false" customWidth="true" hidden="false" outlineLevel="0" max="4" min="4" style="82" width="16.7"/>
    <col collapsed="false" customWidth="true" hidden="false" outlineLevel="0" max="5" min="5" style="82" width="11.28"/>
    <col collapsed="false" customWidth="true" hidden="false" outlineLevel="0" max="6" min="6" style="83" width="20.13"/>
    <col collapsed="false" customWidth="true" hidden="false" outlineLevel="0" max="7" min="7" style="82" width="11.42"/>
    <col collapsed="false" customWidth="false" hidden="false" outlineLevel="0" max="257" min="8" style="82" width="9.14"/>
  </cols>
  <sheetData>
    <row r="1" customFormat="false" ht="15" hidden="false" customHeight="false" outlineLevel="0" collapsed="false">
      <c r="A1" s="84" t="s">
        <v>0</v>
      </c>
      <c r="B1" s="85"/>
      <c r="C1" s="86"/>
      <c r="D1" s="87"/>
      <c r="E1" s="87"/>
      <c r="F1" s="88"/>
    </row>
    <row r="2" customFormat="false" ht="15" hidden="false" customHeight="false" outlineLevel="0" collapsed="false">
      <c r="A2" s="84" t="s">
        <v>218</v>
      </c>
      <c r="B2" s="85"/>
      <c r="C2" s="86"/>
      <c r="D2" s="87"/>
      <c r="E2" s="87"/>
      <c r="F2" s="88"/>
    </row>
    <row r="3" customFormat="false" ht="15" hidden="false" customHeight="false" outlineLevel="0" collapsed="false">
      <c r="A3" s="84" t="s">
        <v>2</v>
      </c>
      <c r="B3" s="89"/>
      <c r="C3" s="90"/>
      <c r="D3" s="89"/>
      <c r="E3" s="89"/>
      <c r="F3" s="88"/>
    </row>
    <row r="4" customFormat="false" ht="15" hidden="false" customHeight="false" outlineLevel="0" collapsed="false">
      <c r="A4" s="84"/>
      <c r="B4" s="89"/>
      <c r="C4" s="90"/>
      <c r="D4" s="89"/>
      <c r="E4" s="89"/>
      <c r="F4" s="88"/>
    </row>
    <row r="5" customFormat="false" ht="35.1" hidden="false" customHeight="true" outlineLevel="0" collapsed="false">
      <c r="A5" s="91" t="s">
        <v>3</v>
      </c>
      <c r="B5" s="91" t="s">
        <v>4</v>
      </c>
      <c r="C5" s="92" t="s">
        <v>5</v>
      </c>
      <c r="D5" s="17" t="s">
        <v>6</v>
      </c>
      <c r="E5" s="93" t="s">
        <v>7</v>
      </c>
      <c r="F5" s="94" t="s">
        <v>8</v>
      </c>
    </row>
    <row r="6" customFormat="false" ht="15" hidden="false" customHeight="false" outlineLevel="0" collapsed="false">
      <c r="A6" s="84" t="s">
        <v>9</v>
      </c>
      <c r="B6" s="95"/>
      <c r="C6" s="96"/>
      <c r="D6" s="97"/>
      <c r="E6" s="98"/>
      <c r="F6" s="99"/>
    </row>
    <row r="7" customFormat="false" ht="15" hidden="false" customHeight="false" outlineLevel="0" collapsed="false">
      <c r="A7" s="100" t="s">
        <v>10</v>
      </c>
      <c r="B7" s="95"/>
      <c r="C7" s="101"/>
      <c r="D7" s="97"/>
      <c r="E7" s="98"/>
      <c r="F7" s="102"/>
    </row>
    <row r="8" customFormat="false" ht="15" hidden="false" customHeight="false" outlineLevel="0" collapsed="false">
      <c r="A8" s="103" t="s">
        <v>28</v>
      </c>
      <c r="B8" s="103" t="s">
        <v>15</v>
      </c>
      <c r="C8" s="104" t="n">
        <v>3492500</v>
      </c>
      <c r="D8" s="105" t="n">
        <v>8916.35</v>
      </c>
      <c r="E8" s="106" t="n">
        <v>2.89</v>
      </c>
      <c r="F8" s="107" t="s">
        <v>29</v>
      </c>
      <c r="G8" s="108"/>
    </row>
    <row r="9" customFormat="false" ht="15" hidden="false" customHeight="false" outlineLevel="0" collapsed="false">
      <c r="A9" s="103" t="s">
        <v>17</v>
      </c>
      <c r="B9" s="103" t="s">
        <v>15</v>
      </c>
      <c r="C9" s="104" t="n">
        <v>721800</v>
      </c>
      <c r="D9" s="105" t="n">
        <v>8706.35</v>
      </c>
      <c r="E9" s="106" t="n">
        <v>2.83</v>
      </c>
      <c r="F9" s="107" t="s">
        <v>18</v>
      </c>
      <c r="G9" s="108"/>
    </row>
    <row r="10" customFormat="false" ht="15" hidden="false" customHeight="false" outlineLevel="0" collapsed="false">
      <c r="A10" s="103" t="s">
        <v>96</v>
      </c>
      <c r="B10" s="103" t="s">
        <v>38</v>
      </c>
      <c r="C10" s="104" t="n">
        <v>3312000</v>
      </c>
      <c r="D10" s="105" t="n">
        <v>8003.45</v>
      </c>
      <c r="E10" s="106" t="n">
        <v>2.6</v>
      </c>
      <c r="F10" s="107" t="s">
        <v>97</v>
      </c>
      <c r="G10" s="108"/>
    </row>
    <row r="11" customFormat="false" ht="15" hidden="false" customHeight="false" outlineLevel="0" collapsed="false">
      <c r="A11" s="103" t="s">
        <v>127</v>
      </c>
      <c r="B11" s="103" t="s">
        <v>26</v>
      </c>
      <c r="C11" s="104" t="n">
        <v>558500</v>
      </c>
      <c r="D11" s="105" t="n">
        <v>7534.72</v>
      </c>
      <c r="E11" s="106" t="n">
        <v>2.45</v>
      </c>
      <c r="F11" s="107" t="s">
        <v>128</v>
      </c>
      <c r="G11" s="108"/>
    </row>
    <row r="12" customFormat="false" ht="15" hidden="false" customHeight="false" outlineLevel="0" collapsed="false">
      <c r="A12" s="103" t="s">
        <v>56</v>
      </c>
      <c r="B12" s="103" t="s">
        <v>49</v>
      </c>
      <c r="C12" s="104" t="n">
        <v>680400</v>
      </c>
      <c r="D12" s="105" t="n">
        <v>6876.12</v>
      </c>
      <c r="E12" s="106" t="n">
        <v>2.23</v>
      </c>
      <c r="F12" s="107" t="s">
        <v>57</v>
      </c>
      <c r="G12" s="108"/>
    </row>
    <row r="13" customFormat="false" ht="15" hidden="false" customHeight="false" outlineLevel="0" collapsed="false">
      <c r="A13" s="103" t="s">
        <v>73</v>
      </c>
      <c r="B13" s="103" t="s">
        <v>71</v>
      </c>
      <c r="C13" s="104" t="n">
        <v>725700</v>
      </c>
      <c r="D13" s="105" t="n">
        <v>6260.98</v>
      </c>
      <c r="E13" s="106" t="n">
        <v>2.03</v>
      </c>
      <c r="F13" s="107" t="s">
        <v>74</v>
      </c>
      <c r="G13" s="108"/>
    </row>
    <row r="14" customFormat="false" ht="15" hidden="false" customHeight="false" outlineLevel="0" collapsed="false">
      <c r="A14" s="103" t="s">
        <v>219</v>
      </c>
      <c r="B14" s="103" t="s">
        <v>12</v>
      </c>
      <c r="C14" s="104" t="n">
        <v>1078294</v>
      </c>
      <c r="D14" s="105" t="n">
        <v>5917.14</v>
      </c>
      <c r="E14" s="106" t="n">
        <v>1.92</v>
      </c>
      <c r="F14" s="107" t="s">
        <v>220</v>
      </c>
      <c r="G14" s="108"/>
    </row>
    <row r="15" customFormat="false" ht="15" hidden="false" customHeight="false" outlineLevel="0" collapsed="false">
      <c r="A15" s="103" t="s">
        <v>33</v>
      </c>
      <c r="B15" s="103" t="s">
        <v>15</v>
      </c>
      <c r="C15" s="104" t="n">
        <v>530337</v>
      </c>
      <c r="D15" s="105" t="n">
        <v>5875.6</v>
      </c>
      <c r="E15" s="106" t="n">
        <v>1.91</v>
      </c>
      <c r="F15" s="107" t="s">
        <v>34</v>
      </c>
      <c r="G15" s="108"/>
    </row>
    <row r="16" customFormat="false" ht="15" hidden="false" customHeight="false" outlineLevel="0" collapsed="false">
      <c r="A16" s="103" t="s">
        <v>25</v>
      </c>
      <c r="B16" s="103" t="s">
        <v>26</v>
      </c>
      <c r="C16" s="104" t="n">
        <v>3804600</v>
      </c>
      <c r="D16" s="105" t="n">
        <v>5744.95</v>
      </c>
      <c r="E16" s="106" t="n">
        <v>1.86</v>
      </c>
      <c r="F16" s="107" t="s">
        <v>27</v>
      </c>
      <c r="G16" s="108"/>
    </row>
    <row r="17" customFormat="false" ht="15" hidden="false" customHeight="false" outlineLevel="0" collapsed="false">
      <c r="A17" s="103" t="s">
        <v>14</v>
      </c>
      <c r="B17" s="103" t="s">
        <v>15</v>
      </c>
      <c r="C17" s="109" t="n">
        <v>2169300</v>
      </c>
      <c r="D17" s="110" t="n">
        <v>5427.59</v>
      </c>
      <c r="E17" s="106" t="n">
        <v>1.76</v>
      </c>
      <c r="F17" s="99" t="s">
        <v>16</v>
      </c>
      <c r="G17" s="108"/>
    </row>
    <row r="18" customFormat="false" ht="15" hidden="false" customHeight="false" outlineLevel="0" collapsed="false">
      <c r="A18" s="103" t="s">
        <v>11</v>
      </c>
      <c r="B18" s="103" t="s">
        <v>12</v>
      </c>
      <c r="C18" s="109" t="n">
        <v>1591300</v>
      </c>
      <c r="D18" s="110" t="n">
        <v>4809.7</v>
      </c>
      <c r="E18" s="106" t="n">
        <v>1.56</v>
      </c>
      <c r="F18" s="99" t="s">
        <v>13</v>
      </c>
      <c r="G18" s="108"/>
    </row>
    <row r="19" customFormat="false" ht="15" hidden="false" customHeight="false" outlineLevel="0" collapsed="false">
      <c r="A19" s="103" t="s">
        <v>221</v>
      </c>
      <c r="B19" s="103" t="s">
        <v>222</v>
      </c>
      <c r="C19" s="109" t="n">
        <v>1166900</v>
      </c>
      <c r="D19" s="110" t="n">
        <v>4565.5</v>
      </c>
      <c r="E19" s="106" t="n">
        <v>1.48</v>
      </c>
      <c r="F19" s="99" t="s">
        <v>223</v>
      </c>
      <c r="G19" s="108"/>
    </row>
    <row r="20" customFormat="false" ht="15" hidden="false" customHeight="false" outlineLevel="0" collapsed="false">
      <c r="A20" s="103" t="s">
        <v>224</v>
      </c>
      <c r="B20" s="103" t="s">
        <v>142</v>
      </c>
      <c r="C20" s="109" t="n">
        <v>1776554</v>
      </c>
      <c r="D20" s="110" t="n">
        <v>4399.64</v>
      </c>
      <c r="E20" s="106" t="n">
        <v>1.43</v>
      </c>
      <c r="F20" s="99" t="s">
        <v>225</v>
      </c>
      <c r="G20" s="108"/>
    </row>
    <row r="21" customFormat="false" ht="15" hidden="false" customHeight="false" outlineLevel="0" collapsed="false">
      <c r="A21" s="103" t="s">
        <v>125</v>
      </c>
      <c r="B21" s="103" t="s">
        <v>102</v>
      </c>
      <c r="C21" s="109" t="n">
        <v>75300</v>
      </c>
      <c r="D21" s="110" t="n">
        <v>4005.62</v>
      </c>
      <c r="E21" s="106" t="n">
        <v>1.3</v>
      </c>
      <c r="F21" s="99" t="s">
        <v>126</v>
      </c>
      <c r="G21" s="108"/>
    </row>
    <row r="22" customFormat="false" ht="15" hidden="false" customHeight="false" outlineLevel="0" collapsed="false">
      <c r="A22" s="103" t="s">
        <v>226</v>
      </c>
      <c r="B22" s="103" t="s">
        <v>227</v>
      </c>
      <c r="C22" s="109" t="n">
        <v>304797</v>
      </c>
      <c r="D22" s="110" t="n">
        <v>3905.06</v>
      </c>
      <c r="E22" s="106" t="n">
        <v>1.27</v>
      </c>
      <c r="F22" s="99" t="s">
        <v>228</v>
      </c>
      <c r="G22" s="108"/>
    </row>
    <row r="23" customFormat="false" ht="15" hidden="false" customHeight="false" outlineLevel="0" collapsed="false">
      <c r="A23" s="103" t="s">
        <v>104</v>
      </c>
      <c r="B23" s="103" t="s">
        <v>49</v>
      </c>
      <c r="C23" s="109" t="n">
        <v>161800</v>
      </c>
      <c r="D23" s="110" t="n">
        <v>3827.46</v>
      </c>
      <c r="E23" s="106" t="n">
        <v>1.24</v>
      </c>
      <c r="F23" s="99" t="s">
        <v>105</v>
      </c>
      <c r="G23" s="108"/>
    </row>
    <row r="24" customFormat="false" ht="15" hidden="false" customHeight="false" outlineLevel="0" collapsed="false">
      <c r="A24" s="103" t="s">
        <v>229</v>
      </c>
      <c r="B24" s="103" t="s">
        <v>68</v>
      </c>
      <c r="C24" s="109" t="n">
        <v>353400</v>
      </c>
      <c r="D24" s="110" t="n">
        <v>3825.2</v>
      </c>
      <c r="E24" s="106" t="n">
        <v>1.24</v>
      </c>
      <c r="F24" s="99" t="s">
        <v>230</v>
      </c>
      <c r="G24" s="108"/>
    </row>
    <row r="25" customFormat="false" ht="15" hidden="false" customHeight="false" outlineLevel="0" collapsed="false">
      <c r="A25" s="103" t="s">
        <v>231</v>
      </c>
      <c r="B25" s="103" t="s">
        <v>232</v>
      </c>
      <c r="C25" s="109" t="n">
        <v>3067700</v>
      </c>
      <c r="D25" s="110" t="n">
        <v>3785.54</v>
      </c>
      <c r="E25" s="106" t="n">
        <v>1.23</v>
      </c>
      <c r="F25" s="99" t="s">
        <v>233</v>
      </c>
      <c r="G25" s="108"/>
    </row>
    <row r="26" customFormat="false" ht="15" hidden="false" customHeight="false" outlineLevel="0" collapsed="false">
      <c r="A26" s="103" t="s">
        <v>54</v>
      </c>
      <c r="B26" s="103" t="s">
        <v>31</v>
      </c>
      <c r="C26" s="104" t="n">
        <v>1379100</v>
      </c>
      <c r="D26" s="105" t="n">
        <v>3522.22</v>
      </c>
      <c r="E26" s="106" t="n">
        <v>1.14</v>
      </c>
      <c r="F26" s="107" t="s">
        <v>55</v>
      </c>
      <c r="G26" s="108"/>
    </row>
    <row r="27" customFormat="false" ht="15" hidden="false" customHeight="false" outlineLevel="0" collapsed="false">
      <c r="A27" s="103" t="s">
        <v>150</v>
      </c>
      <c r="B27" s="103" t="s">
        <v>65</v>
      </c>
      <c r="C27" s="104" t="n">
        <v>1610900</v>
      </c>
      <c r="D27" s="105" t="n">
        <v>3485.99</v>
      </c>
      <c r="E27" s="106" t="n">
        <v>1.13</v>
      </c>
      <c r="F27" s="107" t="s">
        <v>151</v>
      </c>
      <c r="G27" s="108"/>
    </row>
    <row r="28" customFormat="false" ht="15" hidden="false" customHeight="false" outlineLevel="0" collapsed="false">
      <c r="A28" s="103" t="s">
        <v>234</v>
      </c>
      <c r="B28" s="103" t="s">
        <v>38</v>
      </c>
      <c r="C28" s="104" t="n">
        <v>49108</v>
      </c>
      <c r="D28" s="105" t="n">
        <v>3478.84</v>
      </c>
      <c r="E28" s="106" t="n">
        <v>1.13</v>
      </c>
      <c r="F28" s="107" t="s">
        <v>235</v>
      </c>
      <c r="G28" s="108"/>
    </row>
    <row r="29" customFormat="false" ht="15" hidden="false" customHeight="false" outlineLevel="0" collapsed="false">
      <c r="A29" s="103" t="s">
        <v>51</v>
      </c>
      <c r="B29" s="103" t="s">
        <v>52</v>
      </c>
      <c r="C29" s="104" t="n">
        <v>754500</v>
      </c>
      <c r="D29" s="105" t="n">
        <v>3418.26</v>
      </c>
      <c r="E29" s="106" t="n">
        <v>1.11</v>
      </c>
      <c r="F29" s="107" t="s">
        <v>53</v>
      </c>
      <c r="G29" s="108"/>
    </row>
    <row r="30" customFormat="false" ht="15" hidden="false" customHeight="false" outlineLevel="0" collapsed="false">
      <c r="A30" s="103" t="s">
        <v>137</v>
      </c>
      <c r="B30" s="103" t="s">
        <v>65</v>
      </c>
      <c r="C30" s="104" t="n">
        <v>227700</v>
      </c>
      <c r="D30" s="105" t="n">
        <v>3385.79</v>
      </c>
      <c r="E30" s="106" t="n">
        <v>1.1</v>
      </c>
      <c r="F30" s="107" t="s">
        <v>138</v>
      </c>
      <c r="G30" s="108"/>
    </row>
    <row r="31" customFormat="false" ht="15" hidden="false" customHeight="false" outlineLevel="0" collapsed="false">
      <c r="A31" s="103" t="s">
        <v>236</v>
      </c>
      <c r="B31" s="103" t="s">
        <v>85</v>
      </c>
      <c r="C31" s="104" t="n">
        <v>589316</v>
      </c>
      <c r="D31" s="105" t="n">
        <v>3359.1</v>
      </c>
      <c r="E31" s="106" t="n">
        <v>1.09</v>
      </c>
      <c r="F31" s="107" t="s">
        <v>86</v>
      </c>
      <c r="G31" s="108"/>
    </row>
    <row r="32" customFormat="false" ht="15" hidden="false" customHeight="false" outlineLevel="0" collapsed="false">
      <c r="A32" s="103" t="s">
        <v>40</v>
      </c>
      <c r="B32" s="103" t="s">
        <v>41</v>
      </c>
      <c r="C32" s="109" t="n">
        <v>755658</v>
      </c>
      <c r="D32" s="110" t="n">
        <v>3318.85</v>
      </c>
      <c r="E32" s="106" t="n">
        <v>1.08</v>
      </c>
      <c r="F32" s="99" t="s">
        <v>42</v>
      </c>
      <c r="G32" s="108"/>
    </row>
    <row r="33" customFormat="false" ht="15" hidden="false" customHeight="false" outlineLevel="0" collapsed="false">
      <c r="A33" s="103" t="s">
        <v>22</v>
      </c>
      <c r="B33" s="103" t="s">
        <v>23</v>
      </c>
      <c r="C33" s="109" t="n">
        <v>573696</v>
      </c>
      <c r="D33" s="110" t="n">
        <v>3308.79</v>
      </c>
      <c r="E33" s="106" t="n">
        <v>1.07</v>
      </c>
      <c r="F33" s="99" t="s">
        <v>24</v>
      </c>
      <c r="G33" s="108"/>
    </row>
    <row r="34" customFormat="false" ht="15" hidden="false" customHeight="false" outlineLevel="0" collapsed="false">
      <c r="A34" s="103" t="s">
        <v>131</v>
      </c>
      <c r="B34" s="103" t="s">
        <v>68</v>
      </c>
      <c r="C34" s="109" t="n">
        <v>990000</v>
      </c>
      <c r="D34" s="110" t="n">
        <v>3218</v>
      </c>
      <c r="E34" s="106" t="n">
        <v>1.04</v>
      </c>
      <c r="F34" s="99" t="s">
        <v>132</v>
      </c>
      <c r="G34" s="108"/>
    </row>
    <row r="35" customFormat="false" ht="15" hidden="false" customHeight="false" outlineLevel="0" collapsed="false">
      <c r="A35" s="103" t="s">
        <v>37</v>
      </c>
      <c r="B35" s="103" t="s">
        <v>38</v>
      </c>
      <c r="C35" s="109" t="n">
        <v>2552592</v>
      </c>
      <c r="D35" s="110" t="n">
        <v>3197.12</v>
      </c>
      <c r="E35" s="106" t="n">
        <v>1.04</v>
      </c>
      <c r="F35" s="99" t="s">
        <v>39</v>
      </c>
      <c r="G35" s="108"/>
    </row>
    <row r="36" customFormat="false" ht="15" hidden="false" customHeight="false" outlineLevel="0" collapsed="false">
      <c r="A36" s="103" t="s">
        <v>237</v>
      </c>
      <c r="B36" s="103" t="s">
        <v>142</v>
      </c>
      <c r="C36" s="109" t="n">
        <v>346200</v>
      </c>
      <c r="D36" s="110" t="n">
        <v>3138.48</v>
      </c>
      <c r="E36" s="106" t="n">
        <v>1.02</v>
      </c>
      <c r="F36" s="99" t="s">
        <v>238</v>
      </c>
      <c r="G36" s="108"/>
    </row>
    <row r="37" customFormat="false" ht="15" hidden="false" customHeight="false" outlineLevel="0" collapsed="false">
      <c r="A37" s="103" t="s">
        <v>108</v>
      </c>
      <c r="B37" s="103" t="s">
        <v>71</v>
      </c>
      <c r="C37" s="104" t="n">
        <v>497061</v>
      </c>
      <c r="D37" s="105" t="n">
        <v>3134.47</v>
      </c>
      <c r="E37" s="106" t="n">
        <v>1.02</v>
      </c>
      <c r="F37" s="107" t="s">
        <v>109</v>
      </c>
      <c r="G37" s="108"/>
    </row>
    <row r="38" customFormat="false" ht="15" hidden="false" customHeight="false" outlineLevel="0" collapsed="false">
      <c r="A38" s="103" t="s">
        <v>70</v>
      </c>
      <c r="B38" s="103" t="s">
        <v>71</v>
      </c>
      <c r="C38" s="109" t="n">
        <v>571295</v>
      </c>
      <c r="D38" s="110" t="n">
        <v>3130.7</v>
      </c>
      <c r="E38" s="106" t="n">
        <v>1.02</v>
      </c>
      <c r="F38" s="99" t="s">
        <v>72</v>
      </c>
      <c r="G38" s="108"/>
    </row>
    <row r="39" customFormat="false" ht="15" hidden="false" customHeight="false" outlineLevel="0" collapsed="false">
      <c r="A39" s="103" t="s">
        <v>239</v>
      </c>
      <c r="B39" s="103" t="s">
        <v>15</v>
      </c>
      <c r="C39" s="109" t="n">
        <v>4680100</v>
      </c>
      <c r="D39" s="110" t="n">
        <v>3128.65</v>
      </c>
      <c r="E39" s="106" t="n">
        <v>1.02</v>
      </c>
      <c r="F39" s="99" t="s">
        <v>240</v>
      </c>
      <c r="G39" s="108"/>
    </row>
    <row r="40" customFormat="false" ht="15" hidden="false" customHeight="false" outlineLevel="0" collapsed="false">
      <c r="A40" s="103" t="s">
        <v>30</v>
      </c>
      <c r="B40" s="103" t="s">
        <v>31</v>
      </c>
      <c r="C40" s="109" t="n">
        <v>1938000</v>
      </c>
      <c r="D40" s="110" t="n">
        <v>3004.87</v>
      </c>
      <c r="E40" s="106" t="n">
        <v>0.98</v>
      </c>
      <c r="F40" s="99" t="s">
        <v>32</v>
      </c>
      <c r="G40" s="108"/>
    </row>
    <row r="41" customFormat="false" ht="15" hidden="false" customHeight="false" outlineLevel="0" collapsed="false">
      <c r="A41" s="103" t="s">
        <v>35</v>
      </c>
      <c r="B41" s="103" t="s">
        <v>12</v>
      </c>
      <c r="C41" s="104" t="n">
        <v>4363500</v>
      </c>
      <c r="D41" s="105" t="n">
        <v>2936.64</v>
      </c>
      <c r="E41" s="106" t="n">
        <v>0.95</v>
      </c>
      <c r="F41" s="107" t="s">
        <v>36</v>
      </c>
      <c r="G41" s="108"/>
    </row>
    <row r="42" customFormat="false" ht="15" hidden="false" customHeight="false" outlineLevel="0" collapsed="false">
      <c r="A42" s="103" t="s">
        <v>241</v>
      </c>
      <c r="B42" s="103" t="s">
        <v>113</v>
      </c>
      <c r="C42" s="104" t="n">
        <v>63921</v>
      </c>
      <c r="D42" s="105" t="n">
        <v>2862.8</v>
      </c>
      <c r="E42" s="106" t="n">
        <v>0.93</v>
      </c>
      <c r="F42" s="107" t="s">
        <v>242</v>
      </c>
      <c r="G42" s="108"/>
    </row>
    <row r="43" customFormat="false" ht="15" hidden="false" customHeight="false" outlineLevel="0" collapsed="false">
      <c r="A43" s="103" t="s">
        <v>121</v>
      </c>
      <c r="B43" s="103" t="s">
        <v>23</v>
      </c>
      <c r="C43" s="104" t="n">
        <v>54501</v>
      </c>
      <c r="D43" s="105" t="n">
        <v>2838.17</v>
      </c>
      <c r="E43" s="106" t="n">
        <v>0.92</v>
      </c>
      <c r="F43" s="107" t="s">
        <v>122</v>
      </c>
      <c r="G43" s="108"/>
    </row>
    <row r="44" customFormat="false" ht="15" hidden="false" customHeight="false" outlineLevel="0" collapsed="false">
      <c r="A44" s="103" t="s">
        <v>243</v>
      </c>
      <c r="B44" s="103" t="s">
        <v>15</v>
      </c>
      <c r="C44" s="104" t="n">
        <v>416400</v>
      </c>
      <c r="D44" s="105" t="n">
        <v>2823.4</v>
      </c>
      <c r="E44" s="106" t="n">
        <v>0.92</v>
      </c>
      <c r="F44" s="107" t="s">
        <v>244</v>
      </c>
      <c r="G44" s="108"/>
    </row>
    <row r="45" customFormat="false" ht="15" hidden="false" customHeight="false" outlineLevel="0" collapsed="false">
      <c r="A45" s="103" t="s">
        <v>245</v>
      </c>
      <c r="B45" s="103" t="s">
        <v>102</v>
      </c>
      <c r="C45" s="104" t="n">
        <v>3413634</v>
      </c>
      <c r="D45" s="105" t="n">
        <v>2734.32</v>
      </c>
      <c r="E45" s="106" t="n">
        <v>0.89</v>
      </c>
      <c r="F45" s="107" t="s">
        <v>246</v>
      </c>
      <c r="G45" s="108"/>
    </row>
    <row r="46" customFormat="false" ht="15" hidden="false" customHeight="false" outlineLevel="0" collapsed="false">
      <c r="A46" s="103" t="s">
        <v>67</v>
      </c>
      <c r="B46" s="103" t="s">
        <v>68</v>
      </c>
      <c r="C46" s="109" t="n">
        <v>588500</v>
      </c>
      <c r="D46" s="110" t="n">
        <v>2597.05</v>
      </c>
      <c r="E46" s="106" t="n">
        <v>0.84</v>
      </c>
      <c r="F46" s="99" t="s">
        <v>69</v>
      </c>
      <c r="G46" s="108"/>
    </row>
    <row r="47" customFormat="false" ht="15" hidden="false" customHeight="false" outlineLevel="0" collapsed="false">
      <c r="A47" s="103" t="s">
        <v>46</v>
      </c>
      <c r="B47" s="103" t="s">
        <v>15</v>
      </c>
      <c r="C47" s="109" t="n">
        <v>353000</v>
      </c>
      <c r="D47" s="110" t="n">
        <v>2540.54</v>
      </c>
      <c r="E47" s="106" t="n">
        <v>0.82</v>
      </c>
      <c r="F47" s="99" t="s">
        <v>47</v>
      </c>
      <c r="G47" s="108"/>
    </row>
    <row r="48" customFormat="false" ht="15" hidden="false" customHeight="false" outlineLevel="0" collapsed="false">
      <c r="A48" s="103" t="s">
        <v>64</v>
      </c>
      <c r="B48" s="103" t="s">
        <v>65</v>
      </c>
      <c r="C48" s="104" t="n">
        <v>389544</v>
      </c>
      <c r="D48" s="105" t="n">
        <v>2454.13</v>
      </c>
      <c r="E48" s="106" t="n">
        <v>0.8</v>
      </c>
      <c r="F48" s="107" t="s">
        <v>66</v>
      </c>
      <c r="G48" s="108"/>
    </row>
    <row r="49" customFormat="false" ht="15" hidden="false" customHeight="false" outlineLevel="0" collapsed="false">
      <c r="A49" s="103" t="s">
        <v>247</v>
      </c>
      <c r="B49" s="103" t="s">
        <v>49</v>
      </c>
      <c r="C49" s="109" t="n">
        <v>455369</v>
      </c>
      <c r="D49" s="110" t="n">
        <v>2375.43</v>
      </c>
      <c r="E49" s="106" t="n">
        <v>0.77</v>
      </c>
      <c r="F49" s="99" t="s">
        <v>248</v>
      </c>
      <c r="G49" s="108"/>
    </row>
    <row r="50" customFormat="false" ht="15" hidden="false" customHeight="false" outlineLevel="0" collapsed="false">
      <c r="A50" s="103" t="s">
        <v>249</v>
      </c>
      <c r="B50" s="103" t="s">
        <v>102</v>
      </c>
      <c r="C50" s="104" t="n">
        <v>200000</v>
      </c>
      <c r="D50" s="105" t="n">
        <v>2369.4</v>
      </c>
      <c r="E50" s="106" t="n">
        <v>0.77</v>
      </c>
      <c r="F50" s="107" t="s">
        <v>250</v>
      </c>
      <c r="G50" s="108"/>
    </row>
    <row r="51" customFormat="false" ht="15" hidden="false" customHeight="false" outlineLevel="0" collapsed="false">
      <c r="A51" s="103" t="s">
        <v>251</v>
      </c>
      <c r="B51" s="103" t="s">
        <v>252</v>
      </c>
      <c r="C51" s="109" t="n">
        <v>1843048</v>
      </c>
      <c r="D51" s="110" t="n">
        <v>2366.47</v>
      </c>
      <c r="E51" s="106" t="n">
        <v>0.77</v>
      </c>
      <c r="F51" s="99" t="s">
        <v>253</v>
      </c>
      <c r="G51" s="108"/>
    </row>
    <row r="52" customFormat="false" ht="15" hidden="false" customHeight="false" outlineLevel="0" collapsed="false">
      <c r="A52" s="103" t="s">
        <v>112</v>
      </c>
      <c r="B52" s="103" t="s">
        <v>113</v>
      </c>
      <c r="C52" s="104" t="n">
        <v>170400</v>
      </c>
      <c r="D52" s="105" t="n">
        <v>2343.09</v>
      </c>
      <c r="E52" s="106" t="n">
        <v>0.76</v>
      </c>
      <c r="F52" s="107" t="s">
        <v>114</v>
      </c>
      <c r="G52" s="108"/>
    </row>
    <row r="53" customFormat="false" ht="15" hidden="false" customHeight="false" outlineLevel="0" collapsed="false">
      <c r="A53" s="103" t="s">
        <v>254</v>
      </c>
      <c r="B53" s="103" t="s">
        <v>26</v>
      </c>
      <c r="C53" s="109" t="n">
        <v>589632</v>
      </c>
      <c r="D53" s="110" t="n">
        <v>2230.58</v>
      </c>
      <c r="E53" s="106" t="n">
        <v>0.72</v>
      </c>
      <c r="F53" s="99" t="s">
        <v>255</v>
      </c>
      <c r="G53" s="108"/>
    </row>
    <row r="54" customFormat="false" ht="15" hidden="false" customHeight="false" outlineLevel="0" collapsed="false">
      <c r="A54" s="103" t="s">
        <v>256</v>
      </c>
      <c r="B54" s="103" t="s">
        <v>49</v>
      </c>
      <c r="C54" s="104" t="n">
        <v>394466</v>
      </c>
      <c r="D54" s="105" t="n">
        <v>2229.72</v>
      </c>
      <c r="E54" s="106" t="n">
        <v>0.72</v>
      </c>
      <c r="F54" s="107" t="s">
        <v>257</v>
      </c>
      <c r="G54" s="108"/>
    </row>
    <row r="55" customFormat="false" ht="15" hidden="false" customHeight="false" outlineLevel="0" collapsed="false">
      <c r="A55" s="103" t="s">
        <v>258</v>
      </c>
      <c r="B55" s="103" t="s">
        <v>12</v>
      </c>
      <c r="C55" s="109" t="n">
        <v>841153</v>
      </c>
      <c r="D55" s="110" t="n">
        <v>2203.4</v>
      </c>
      <c r="E55" s="106" t="n">
        <v>0.72</v>
      </c>
      <c r="F55" s="99" t="s">
        <v>259</v>
      </c>
      <c r="G55" s="108"/>
    </row>
    <row r="56" customFormat="false" ht="15" hidden="false" customHeight="false" outlineLevel="0" collapsed="false">
      <c r="A56" s="103" t="s">
        <v>133</v>
      </c>
      <c r="B56" s="103" t="s">
        <v>44</v>
      </c>
      <c r="C56" s="104" t="n">
        <v>50425</v>
      </c>
      <c r="D56" s="105" t="n">
        <v>2135.32</v>
      </c>
      <c r="E56" s="106" t="n">
        <v>0.69</v>
      </c>
      <c r="F56" s="107" t="s">
        <v>134</v>
      </c>
      <c r="G56" s="108"/>
    </row>
    <row r="57" customFormat="false" ht="15" hidden="false" customHeight="false" outlineLevel="0" collapsed="false">
      <c r="A57" s="103" t="s">
        <v>260</v>
      </c>
      <c r="B57" s="103" t="s">
        <v>12</v>
      </c>
      <c r="C57" s="109" t="n">
        <v>168300</v>
      </c>
      <c r="D57" s="110" t="n">
        <v>2133.2</v>
      </c>
      <c r="E57" s="106" t="n">
        <v>0.69</v>
      </c>
      <c r="F57" s="99" t="s">
        <v>261</v>
      </c>
      <c r="G57" s="108"/>
    </row>
    <row r="58" customFormat="false" ht="15" hidden="false" customHeight="false" outlineLevel="0" collapsed="false">
      <c r="A58" s="103" t="s">
        <v>262</v>
      </c>
      <c r="B58" s="103" t="s">
        <v>26</v>
      </c>
      <c r="C58" s="109" t="n">
        <v>669100</v>
      </c>
      <c r="D58" s="110" t="n">
        <v>2014.66</v>
      </c>
      <c r="E58" s="106" t="n">
        <v>0.65</v>
      </c>
      <c r="F58" s="99" t="s">
        <v>263</v>
      </c>
      <c r="G58" s="108"/>
    </row>
    <row r="59" customFormat="false" ht="15" hidden="false" customHeight="false" outlineLevel="0" collapsed="false">
      <c r="A59" s="103" t="s">
        <v>135</v>
      </c>
      <c r="B59" s="103" t="s">
        <v>26</v>
      </c>
      <c r="C59" s="104" t="n">
        <v>2359730</v>
      </c>
      <c r="D59" s="105" t="n">
        <v>1901.94</v>
      </c>
      <c r="E59" s="106" t="n">
        <v>0.62</v>
      </c>
      <c r="F59" s="107" t="s">
        <v>136</v>
      </c>
      <c r="G59" s="108"/>
    </row>
    <row r="60" customFormat="false" ht="15" hidden="false" customHeight="false" outlineLevel="0" collapsed="false">
      <c r="A60" s="103" t="s">
        <v>264</v>
      </c>
      <c r="B60" s="103" t="s">
        <v>80</v>
      </c>
      <c r="C60" s="109" t="n">
        <v>1815825</v>
      </c>
      <c r="D60" s="110" t="n">
        <v>1880.29</v>
      </c>
      <c r="E60" s="106" t="n">
        <v>0.61</v>
      </c>
      <c r="F60" s="99" t="s">
        <v>265</v>
      </c>
      <c r="G60" s="108"/>
    </row>
    <row r="61" customFormat="false" ht="15" hidden="false" customHeight="false" outlineLevel="0" collapsed="false">
      <c r="A61" s="103" t="s">
        <v>266</v>
      </c>
      <c r="B61" s="103" t="s">
        <v>68</v>
      </c>
      <c r="C61" s="109" t="n">
        <v>485000</v>
      </c>
      <c r="D61" s="110" t="n">
        <v>1846.15</v>
      </c>
      <c r="E61" s="106" t="n">
        <v>0.6</v>
      </c>
      <c r="F61" s="99" t="s">
        <v>267</v>
      </c>
      <c r="G61" s="108"/>
    </row>
    <row r="62" customFormat="false" ht="15" hidden="false" customHeight="false" outlineLevel="0" collapsed="false">
      <c r="A62" s="103" t="s">
        <v>268</v>
      </c>
      <c r="B62" s="103" t="s">
        <v>99</v>
      </c>
      <c r="C62" s="104" t="n">
        <v>227009</v>
      </c>
      <c r="D62" s="105" t="n">
        <v>1745.59</v>
      </c>
      <c r="E62" s="106" t="n">
        <v>0.57</v>
      </c>
      <c r="F62" s="107" t="s">
        <v>269</v>
      </c>
      <c r="G62" s="108"/>
    </row>
    <row r="63" customFormat="false" ht="15" hidden="false" customHeight="false" outlineLevel="0" collapsed="false">
      <c r="A63" s="103" t="s">
        <v>123</v>
      </c>
      <c r="B63" s="103" t="s">
        <v>71</v>
      </c>
      <c r="C63" s="104" t="n">
        <v>53300</v>
      </c>
      <c r="D63" s="105" t="n">
        <v>1732.36</v>
      </c>
      <c r="E63" s="106" t="n">
        <v>0.56</v>
      </c>
      <c r="F63" s="107" t="s">
        <v>124</v>
      </c>
      <c r="G63" s="108"/>
    </row>
    <row r="64" customFormat="false" ht="15" hidden="false" customHeight="false" outlineLevel="0" collapsed="false">
      <c r="A64" s="103" t="s">
        <v>110</v>
      </c>
      <c r="B64" s="103" t="s">
        <v>26</v>
      </c>
      <c r="C64" s="104" t="n">
        <v>1083812</v>
      </c>
      <c r="D64" s="105" t="n">
        <v>1713.51</v>
      </c>
      <c r="E64" s="106" t="n">
        <v>0.56</v>
      </c>
      <c r="F64" s="107" t="s">
        <v>111</v>
      </c>
      <c r="G64" s="108"/>
    </row>
    <row r="65" customFormat="false" ht="15" hidden="false" customHeight="false" outlineLevel="0" collapsed="false">
      <c r="A65" s="103" t="s">
        <v>270</v>
      </c>
      <c r="B65" s="103" t="s">
        <v>142</v>
      </c>
      <c r="C65" s="104" t="n">
        <v>1379176</v>
      </c>
      <c r="D65" s="105" t="n">
        <v>1708.11</v>
      </c>
      <c r="E65" s="106" t="n">
        <v>0.55</v>
      </c>
      <c r="F65" s="107" t="s">
        <v>271</v>
      </c>
      <c r="G65" s="108"/>
    </row>
    <row r="66" customFormat="false" ht="15" hidden="false" customHeight="false" outlineLevel="0" collapsed="false">
      <c r="A66" s="103" t="s">
        <v>272</v>
      </c>
      <c r="B66" s="103" t="s">
        <v>38</v>
      </c>
      <c r="C66" s="109" t="n">
        <v>156175</v>
      </c>
      <c r="D66" s="110" t="n">
        <v>1486.08</v>
      </c>
      <c r="E66" s="106" t="n">
        <v>0.48</v>
      </c>
      <c r="F66" s="99" t="s">
        <v>273</v>
      </c>
      <c r="G66" s="108"/>
    </row>
    <row r="67" customFormat="false" ht="15" hidden="false" customHeight="false" outlineLevel="0" collapsed="false">
      <c r="A67" s="103" t="s">
        <v>274</v>
      </c>
      <c r="B67" s="103" t="s">
        <v>23</v>
      </c>
      <c r="C67" s="104" t="n">
        <v>127431</v>
      </c>
      <c r="D67" s="105" t="n">
        <v>1437.8</v>
      </c>
      <c r="E67" s="106" t="n">
        <v>0.47</v>
      </c>
      <c r="F67" s="107" t="s">
        <v>275</v>
      </c>
      <c r="G67" s="108"/>
    </row>
    <row r="68" customFormat="false" ht="15" hidden="false" customHeight="false" outlineLevel="0" collapsed="false">
      <c r="A68" s="103" t="s">
        <v>276</v>
      </c>
      <c r="B68" s="103" t="s">
        <v>71</v>
      </c>
      <c r="C68" s="109" t="n">
        <v>1151954</v>
      </c>
      <c r="D68" s="110" t="n">
        <v>1414.6</v>
      </c>
      <c r="E68" s="106" t="n">
        <v>0.46</v>
      </c>
      <c r="F68" s="99" t="s">
        <v>277</v>
      </c>
      <c r="G68" s="108"/>
    </row>
    <row r="69" customFormat="false" ht="15" hidden="false" customHeight="false" outlineLevel="0" collapsed="false">
      <c r="A69" s="103" t="s">
        <v>278</v>
      </c>
      <c r="B69" s="103" t="s">
        <v>102</v>
      </c>
      <c r="C69" s="104" t="n">
        <v>45574</v>
      </c>
      <c r="D69" s="105" t="n">
        <v>1387.11</v>
      </c>
      <c r="E69" s="106" t="n">
        <v>0.45</v>
      </c>
      <c r="F69" s="107" t="s">
        <v>279</v>
      </c>
      <c r="G69" s="108"/>
    </row>
    <row r="70" customFormat="false" ht="15" hidden="false" customHeight="false" outlineLevel="0" collapsed="false">
      <c r="A70" s="103" t="s">
        <v>280</v>
      </c>
      <c r="B70" s="103" t="s">
        <v>12</v>
      </c>
      <c r="C70" s="109" t="n">
        <v>141927</v>
      </c>
      <c r="D70" s="110" t="n">
        <v>1343.48</v>
      </c>
      <c r="E70" s="106" t="n">
        <v>0.44</v>
      </c>
      <c r="F70" s="99" t="s">
        <v>281</v>
      </c>
      <c r="G70" s="108"/>
    </row>
    <row r="71" customFormat="false" ht="15" hidden="false" customHeight="false" outlineLevel="0" collapsed="false">
      <c r="A71" s="103" t="s">
        <v>282</v>
      </c>
      <c r="B71" s="103" t="s">
        <v>142</v>
      </c>
      <c r="C71" s="109" t="n">
        <v>96239</v>
      </c>
      <c r="D71" s="110" t="n">
        <v>1253.37</v>
      </c>
      <c r="E71" s="106" t="n">
        <v>0.41</v>
      </c>
      <c r="F71" s="99" t="s">
        <v>283</v>
      </c>
      <c r="G71" s="108"/>
    </row>
    <row r="72" customFormat="false" ht="15" hidden="false" customHeight="false" outlineLevel="0" collapsed="false">
      <c r="A72" s="103" t="s">
        <v>284</v>
      </c>
      <c r="B72" s="103" t="s">
        <v>65</v>
      </c>
      <c r="C72" s="109" t="n">
        <v>100424</v>
      </c>
      <c r="D72" s="110" t="n">
        <v>787.02</v>
      </c>
      <c r="E72" s="106" t="n">
        <v>0.26</v>
      </c>
      <c r="F72" s="99" t="s">
        <v>285</v>
      </c>
      <c r="G72" s="108"/>
    </row>
    <row r="73" s="115" customFormat="true" ht="15" hidden="false" customHeight="false" outlineLevel="0" collapsed="false">
      <c r="A73" s="100" t="s">
        <v>154</v>
      </c>
      <c r="B73" s="100"/>
      <c r="C73" s="111"/>
      <c r="D73" s="112" t="n">
        <f aca="false">SUM(D8:D72)</f>
        <v>217442.83</v>
      </c>
      <c r="E73" s="112" t="n">
        <f aca="false">SUM(E8:E72)</f>
        <v>70.59</v>
      </c>
      <c r="F73" s="113"/>
      <c r="G73" s="114"/>
    </row>
    <row r="74" customFormat="false" ht="15" hidden="false" customHeight="false" outlineLevel="0" collapsed="false">
      <c r="A74" s="100" t="s">
        <v>157</v>
      </c>
      <c r="B74" s="103"/>
      <c r="C74" s="109"/>
      <c r="D74" s="110"/>
      <c r="E74" s="116"/>
      <c r="F74" s="99"/>
    </row>
    <row r="75" customFormat="false" ht="15" hidden="false" customHeight="false" outlineLevel="0" collapsed="false">
      <c r="A75" s="100" t="s">
        <v>158</v>
      </c>
      <c r="B75" s="103"/>
      <c r="C75" s="109"/>
      <c r="D75" s="110"/>
      <c r="E75" s="116"/>
      <c r="F75" s="99"/>
    </row>
    <row r="76" customFormat="false" ht="15" hidden="false" customHeight="false" outlineLevel="0" collapsed="false">
      <c r="A76" s="100" t="s">
        <v>10</v>
      </c>
      <c r="B76" s="95"/>
      <c r="C76" s="101"/>
      <c r="D76" s="97"/>
      <c r="E76" s="98"/>
      <c r="F76" s="102"/>
      <c r="G76" s="108"/>
    </row>
    <row r="77" s="115" customFormat="true" ht="15" hidden="false" customHeight="false" outlineLevel="0" collapsed="false">
      <c r="A77" s="103" t="s">
        <v>286</v>
      </c>
      <c r="B77" s="103" t="s">
        <v>160</v>
      </c>
      <c r="C77" s="109" t="n">
        <v>528</v>
      </c>
      <c r="D77" s="110" t="n">
        <v>5553.61</v>
      </c>
      <c r="E77" s="117" t="n">
        <v>1.8</v>
      </c>
      <c r="F77" s="118" t="s">
        <v>287</v>
      </c>
      <c r="G77" s="114"/>
    </row>
    <row r="78" s="115" customFormat="true" ht="15" hidden="false" customHeight="false" outlineLevel="0" collapsed="false">
      <c r="A78" s="103" t="s">
        <v>288</v>
      </c>
      <c r="B78" s="103" t="s">
        <v>289</v>
      </c>
      <c r="C78" s="109" t="n">
        <v>500</v>
      </c>
      <c r="D78" s="110" t="n">
        <v>5077.49</v>
      </c>
      <c r="E78" s="117" t="n">
        <v>1.65</v>
      </c>
      <c r="F78" s="118" t="s">
        <v>290</v>
      </c>
      <c r="G78" s="114"/>
    </row>
    <row r="79" s="115" customFormat="true" ht="15" hidden="false" customHeight="false" outlineLevel="0" collapsed="false">
      <c r="A79" s="103" t="s">
        <v>162</v>
      </c>
      <c r="B79" s="103" t="s">
        <v>160</v>
      </c>
      <c r="C79" s="109" t="n">
        <v>275</v>
      </c>
      <c r="D79" s="110" t="n">
        <v>2877.14</v>
      </c>
      <c r="E79" s="117" t="n">
        <v>0.93</v>
      </c>
      <c r="F79" s="118" t="s">
        <v>163</v>
      </c>
      <c r="G79" s="114"/>
    </row>
    <row r="80" s="115" customFormat="true" ht="15" hidden="false" customHeight="false" outlineLevel="0" collapsed="false">
      <c r="A80" s="103" t="s">
        <v>291</v>
      </c>
      <c r="B80" s="103" t="s">
        <v>160</v>
      </c>
      <c r="C80" s="109" t="n">
        <v>250</v>
      </c>
      <c r="D80" s="110" t="n">
        <v>2565.79</v>
      </c>
      <c r="E80" s="117" t="n">
        <v>0.83</v>
      </c>
      <c r="F80" s="118" t="s">
        <v>292</v>
      </c>
      <c r="G80" s="114"/>
    </row>
    <row r="81" s="115" customFormat="true" ht="15" hidden="false" customHeight="false" outlineLevel="0" collapsed="false">
      <c r="A81" s="103" t="s">
        <v>293</v>
      </c>
      <c r="B81" s="103" t="s">
        <v>160</v>
      </c>
      <c r="C81" s="109" t="n">
        <v>150</v>
      </c>
      <c r="D81" s="110" t="n">
        <v>1513.95</v>
      </c>
      <c r="E81" s="117" t="n">
        <v>0.49</v>
      </c>
      <c r="F81" s="118" t="s">
        <v>294</v>
      </c>
      <c r="G81" s="114"/>
    </row>
    <row r="82" s="115" customFormat="true" ht="15" hidden="false" customHeight="false" outlineLevel="0" collapsed="false">
      <c r="A82" s="103" t="s">
        <v>291</v>
      </c>
      <c r="B82" s="103" t="s">
        <v>160</v>
      </c>
      <c r="C82" s="109" t="n">
        <v>150</v>
      </c>
      <c r="D82" s="110" t="n">
        <v>1498.43</v>
      </c>
      <c r="E82" s="117" t="n">
        <v>0.49</v>
      </c>
      <c r="F82" s="118" t="s">
        <v>295</v>
      </c>
      <c r="G82" s="114"/>
    </row>
    <row r="83" s="115" customFormat="true" ht="15" hidden="false" customHeight="false" outlineLevel="0" collapsed="false">
      <c r="A83" s="103" t="s">
        <v>286</v>
      </c>
      <c r="B83" s="103" t="s">
        <v>160</v>
      </c>
      <c r="C83" s="109" t="n">
        <v>100</v>
      </c>
      <c r="D83" s="110" t="n">
        <v>1037.72</v>
      </c>
      <c r="E83" s="117" t="n">
        <v>0.34</v>
      </c>
      <c r="F83" s="118" t="s">
        <v>296</v>
      </c>
      <c r="G83" s="114"/>
    </row>
    <row r="84" s="115" customFormat="true" ht="15" hidden="false" customHeight="false" outlineLevel="0" collapsed="false">
      <c r="A84" s="103" t="s">
        <v>297</v>
      </c>
      <c r="B84" s="103" t="s">
        <v>298</v>
      </c>
      <c r="C84" s="109" t="n">
        <v>100</v>
      </c>
      <c r="D84" s="110" t="n">
        <v>1017.23</v>
      </c>
      <c r="E84" s="117" t="n">
        <v>0.33</v>
      </c>
      <c r="F84" s="118" t="s">
        <v>299</v>
      </c>
      <c r="G84" s="114"/>
    </row>
    <row r="85" s="115" customFormat="true" ht="15" hidden="false" customHeight="false" outlineLevel="0" collapsed="false">
      <c r="A85" s="103" t="s">
        <v>293</v>
      </c>
      <c r="B85" s="103" t="s">
        <v>160</v>
      </c>
      <c r="C85" s="109" t="n">
        <v>100</v>
      </c>
      <c r="D85" s="110" t="n">
        <v>1008.22</v>
      </c>
      <c r="E85" s="117" t="n">
        <v>0.33</v>
      </c>
      <c r="F85" s="118" t="s">
        <v>300</v>
      </c>
      <c r="G85" s="114"/>
    </row>
    <row r="86" s="115" customFormat="true" ht="15" hidden="false" customHeight="false" outlineLevel="0" collapsed="false">
      <c r="A86" s="103" t="s">
        <v>301</v>
      </c>
      <c r="B86" s="103" t="s">
        <v>302</v>
      </c>
      <c r="C86" s="109" t="n">
        <v>100</v>
      </c>
      <c r="D86" s="110" t="n">
        <v>1007.74</v>
      </c>
      <c r="E86" s="117" t="n">
        <v>0.33</v>
      </c>
      <c r="F86" s="118" t="s">
        <v>303</v>
      </c>
      <c r="G86" s="114"/>
    </row>
    <row r="87" s="115" customFormat="true" ht="15" hidden="false" customHeight="false" outlineLevel="0" collapsed="false">
      <c r="A87" s="103" t="s">
        <v>286</v>
      </c>
      <c r="B87" s="103" t="s">
        <v>160</v>
      </c>
      <c r="C87" s="109" t="n">
        <v>75</v>
      </c>
      <c r="D87" s="110" t="n">
        <v>778.45</v>
      </c>
      <c r="E87" s="117" t="n">
        <v>0.25</v>
      </c>
      <c r="F87" s="118" t="s">
        <v>304</v>
      </c>
      <c r="G87" s="114"/>
    </row>
    <row r="88" s="115" customFormat="true" ht="15" hidden="false" customHeight="false" outlineLevel="0" collapsed="false">
      <c r="A88" s="103" t="s">
        <v>291</v>
      </c>
      <c r="B88" s="103" t="s">
        <v>160</v>
      </c>
      <c r="C88" s="109" t="n">
        <v>50</v>
      </c>
      <c r="D88" s="110" t="n">
        <v>523.65</v>
      </c>
      <c r="E88" s="117" t="n">
        <v>0.17</v>
      </c>
      <c r="F88" s="118" t="s">
        <v>305</v>
      </c>
      <c r="G88" s="114"/>
    </row>
    <row r="89" s="115" customFormat="true" ht="15" hidden="false" customHeight="false" outlineLevel="0" collapsed="false">
      <c r="A89" s="103" t="s">
        <v>286</v>
      </c>
      <c r="B89" s="103" t="s">
        <v>160</v>
      </c>
      <c r="C89" s="109" t="n">
        <v>50</v>
      </c>
      <c r="D89" s="110" t="n">
        <v>520.58</v>
      </c>
      <c r="E89" s="117" t="n">
        <v>0.17</v>
      </c>
      <c r="F89" s="118" t="s">
        <v>306</v>
      </c>
      <c r="G89" s="114"/>
    </row>
    <row r="90" s="115" customFormat="true" ht="15" hidden="false" customHeight="false" outlineLevel="0" collapsed="false">
      <c r="A90" s="103" t="s">
        <v>162</v>
      </c>
      <c r="B90" s="103" t="s">
        <v>160</v>
      </c>
      <c r="C90" s="109" t="n">
        <v>50</v>
      </c>
      <c r="D90" s="110" t="n">
        <v>517.53</v>
      </c>
      <c r="E90" s="117" t="n">
        <v>0.17</v>
      </c>
      <c r="F90" s="118" t="s">
        <v>307</v>
      </c>
      <c r="G90" s="114"/>
    </row>
    <row r="91" s="115" customFormat="true" ht="15" hidden="false" customHeight="false" outlineLevel="0" collapsed="false">
      <c r="A91" s="103" t="s">
        <v>159</v>
      </c>
      <c r="B91" s="103" t="s">
        <v>160</v>
      </c>
      <c r="C91" s="109" t="n">
        <v>50</v>
      </c>
      <c r="D91" s="110" t="n">
        <v>509.46</v>
      </c>
      <c r="E91" s="117" t="n">
        <v>0.17</v>
      </c>
      <c r="F91" s="118" t="s">
        <v>308</v>
      </c>
      <c r="G91" s="114"/>
    </row>
    <row r="92" s="115" customFormat="true" ht="15" hidden="false" customHeight="false" outlineLevel="0" collapsed="false">
      <c r="A92" s="103" t="s">
        <v>309</v>
      </c>
      <c r="B92" s="103" t="s">
        <v>310</v>
      </c>
      <c r="C92" s="109" t="n">
        <v>50</v>
      </c>
      <c r="D92" s="110" t="n">
        <v>508.59</v>
      </c>
      <c r="E92" s="117" t="n">
        <v>0.17</v>
      </c>
      <c r="F92" s="118" t="s">
        <v>311</v>
      </c>
      <c r="G92" s="114"/>
    </row>
    <row r="93" s="115" customFormat="true" ht="15" hidden="false" customHeight="false" outlineLevel="0" collapsed="false">
      <c r="A93" s="103" t="s">
        <v>312</v>
      </c>
      <c r="B93" s="103" t="s">
        <v>160</v>
      </c>
      <c r="C93" s="109" t="n">
        <v>50</v>
      </c>
      <c r="D93" s="110" t="n">
        <v>505.74</v>
      </c>
      <c r="E93" s="117" t="n">
        <v>0.16</v>
      </c>
      <c r="F93" s="118" t="s">
        <v>313</v>
      </c>
      <c r="G93" s="114"/>
    </row>
    <row r="94" s="115" customFormat="true" ht="15" hidden="false" customHeight="false" outlineLevel="0" collapsed="false">
      <c r="A94" s="103" t="s">
        <v>162</v>
      </c>
      <c r="B94" s="103" t="s">
        <v>160</v>
      </c>
      <c r="C94" s="109" t="n">
        <v>30</v>
      </c>
      <c r="D94" s="110" t="n">
        <v>313.05</v>
      </c>
      <c r="E94" s="117" t="n">
        <v>0.1</v>
      </c>
      <c r="F94" s="118" t="s">
        <v>314</v>
      </c>
      <c r="G94" s="114"/>
    </row>
    <row r="95" s="115" customFormat="true" ht="15" hidden="false" customHeight="false" outlineLevel="0" collapsed="false">
      <c r="A95" s="103" t="s">
        <v>293</v>
      </c>
      <c r="B95" s="103" t="s">
        <v>160</v>
      </c>
      <c r="C95" s="109" t="n">
        <v>25</v>
      </c>
      <c r="D95" s="110" t="n">
        <v>252.74</v>
      </c>
      <c r="E95" s="119" t="n">
        <v>0.08</v>
      </c>
      <c r="F95" s="118" t="s">
        <v>315</v>
      </c>
      <c r="G95" s="114"/>
    </row>
    <row r="96" s="115" customFormat="true" ht="15" hidden="false" customHeight="false" outlineLevel="0" collapsed="false">
      <c r="A96" s="103" t="s">
        <v>159</v>
      </c>
      <c r="B96" s="103" t="s">
        <v>160</v>
      </c>
      <c r="C96" s="109" t="n">
        <v>10</v>
      </c>
      <c r="D96" s="110" t="n">
        <v>103.77</v>
      </c>
      <c r="E96" s="119" t="n">
        <v>0.03</v>
      </c>
      <c r="F96" s="118" t="s">
        <v>161</v>
      </c>
      <c r="G96" s="114"/>
    </row>
    <row r="97" s="115" customFormat="true" ht="15" hidden="false" customHeight="false" outlineLevel="0" collapsed="false">
      <c r="A97" s="103" t="s">
        <v>316</v>
      </c>
      <c r="B97" s="103" t="s">
        <v>317</v>
      </c>
      <c r="C97" s="109" t="n">
        <v>14140</v>
      </c>
      <c r="D97" s="110" t="n">
        <v>1.43</v>
      </c>
      <c r="E97" s="119" t="s">
        <v>318</v>
      </c>
      <c r="F97" s="118" t="s">
        <v>319</v>
      </c>
      <c r="G97" s="114"/>
    </row>
    <row r="98" s="115" customFormat="true" ht="15" hidden="false" customHeight="false" outlineLevel="0" collapsed="false">
      <c r="A98" s="103" t="s">
        <v>316</v>
      </c>
      <c r="B98" s="103" t="s">
        <v>317</v>
      </c>
      <c r="C98" s="109" t="n">
        <v>8080</v>
      </c>
      <c r="D98" s="110" t="n">
        <v>0.83</v>
      </c>
      <c r="E98" s="119" t="s">
        <v>318</v>
      </c>
      <c r="F98" s="118" t="s">
        <v>320</v>
      </c>
      <c r="G98" s="114"/>
    </row>
    <row r="99" s="115" customFormat="true" ht="15" hidden="false" customHeight="false" outlineLevel="0" collapsed="false">
      <c r="A99" s="103" t="s">
        <v>316</v>
      </c>
      <c r="B99" s="103" t="s">
        <v>317</v>
      </c>
      <c r="C99" s="109" t="n">
        <v>6060</v>
      </c>
      <c r="D99" s="110" t="n">
        <v>0.63</v>
      </c>
      <c r="E99" s="119" t="s">
        <v>318</v>
      </c>
      <c r="F99" s="118" t="s">
        <v>321</v>
      </c>
      <c r="G99" s="114"/>
    </row>
    <row r="100" s="115" customFormat="true" ht="15" hidden="false" customHeight="false" outlineLevel="0" collapsed="false">
      <c r="A100" s="100" t="s">
        <v>154</v>
      </c>
      <c r="B100" s="100"/>
      <c r="C100" s="111"/>
      <c r="D100" s="112" t="n">
        <f aca="false">SUM(D77:D99)</f>
        <v>27693.77</v>
      </c>
      <c r="E100" s="112" t="n">
        <f aca="false">SUM(E77:E99)</f>
        <v>8.99</v>
      </c>
      <c r="F100" s="113"/>
      <c r="G100" s="120"/>
    </row>
    <row r="101" s="115" customFormat="true" ht="15" hidden="false" customHeight="false" outlineLevel="0" collapsed="false">
      <c r="A101" s="100" t="s">
        <v>164</v>
      </c>
      <c r="B101" s="100"/>
      <c r="C101" s="111"/>
      <c r="D101" s="121"/>
      <c r="E101" s="122"/>
      <c r="F101" s="123"/>
      <c r="G101" s="120"/>
    </row>
    <row r="102" s="115" customFormat="true" ht="15" hidden="false" customHeight="false" outlineLevel="0" collapsed="false">
      <c r="A102" s="100" t="s">
        <v>322</v>
      </c>
      <c r="B102" s="100"/>
      <c r="C102" s="111"/>
      <c r="D102" s="121"/>
      <c r="E102" s="122"/>
      <c r="F102" s="123"/>
      <c r="G102" s="114"/>
    </row>
    <row r="103" customFormat="false" ht="15" hidden="false" customHeight="false" outlineLevel="0" collapsed="false">
      <c r="A103" s="103" t="s">
        <v>323</v>
      </c>
      <c r="B103" s="103" t="s">
        <v>324</v>
      </c>
      <c r="C103" s="109" t="n">
        <v>100</v>
      </c>
      <c r="D103" s="110" t="n">
        <v>1282.45</v>
      </c>
      <c r="E103" s="124" t="n">
        <v>0.42</v>
      </c>
      <c r="F103" s="123" t="s">
        <v>325</v>
      </c>
      <c r="G103" s="108"/>
    </row>
    <row r="104" customFormat="false" ht="15" hidden="false" customHeight="false" outlineLevel="0" collapsed="false">
      <c r="A104" s="100" t="s">
        <v>154</v>
      </c>
      <c r="B104" s="100"/>
      <c r="C104" s="111"/>
      <c r="D104" s="112" t="n">
        <f aca="false">SUM(D103:D103)</f>
        <v>1282.45</v>
      </c>
      <c r="E104" s="125" t="n">
        <f aca="false">SUM(E103:E103)</f>
        <v>0.42</v>
      </c>
      <c r="F104" s="123"/>
    </row>
    <row r="105" customFormat="false" ht="15" hidden="false" customHeight="false" outlineLevel="0" collapsed="false">
      <c r="A105" s="100" t="s">
        <v>176</v>
      </c>
      <c r="B105" s="100"/>
      <c r="C105" s="111"/>
      <c r="D105" s="121"/>
      <c r="E105" s="122"/>
      <c r="F105" s="126"/>
    </row>
    <row r="106" customFormat="false" ht="15" hidden="false" customHeight="false" outlineLevel="0" collapsed="false">
      <c r="A106" s="100" t="s">
        <v>326</v>
      </c>
      <c r="B106" s="100"/>
      <c r="C106" s="111"/>
      <c r="D106" s="121"/>
      <c r="E106" s="122"/>
      <c r="F106" s="126"/>
    </row>
    <row r="107" customFormat="false" ht="15" hidden="false" customHeight="false" outlineLevel="0" collapsed="false">
      <c r="A107" s="103" t="s">
        <v>178</v>
      </c>
      <c r="B107" s="103" t="s">
        <v>179</v>
      </c>
      <c r="C107" s="109" t="n">
        <v>10000</v>
      </c>
      <c r="D107" s="110" t="n">
        <v>9934.19</v>
      </c>
      <c r="E107" s="127" t="n">
        <v>3.22</v>
      </c>
      <c r="F107" s="126" t="s">
        <v>327</v>
      </c>
    </row>
    <row r="108" customFormat="false" ht="15" hidden="false" customHeight="false" outlineLevel="0" collapsed="false">
      <c r="A108" s="100" t="s">
        <v>154</v>
      </c>
      <c r="B108" s="100"/>
      <c r="C108" s="111"/>
      <c r="D108" s="112" t="n">
        <f aca="false">SUM(D107:D107)</f>
        <v>9934.19</v>
      </c>
      <c r="E108" s="125" t="n">
        <f aca="false">SUM(E107:E107)</f>
        <v>3.22</v>
      </c>
      <c r="F108" s="126"/>
    </row>
    <row r="109" customFormat="false" ht="15" hidden="false" customHeight="false" outlineLevel="0" collapsed="false">
      <c r="A109" s="128" t="s">
        <v>165</v>
      </c>
      <c r="B109" s="103"/>
      <c r="C109" s="109"/>
      <c r="D109" s="110"/>
      <c r="E109" s="121"/>
      <c r="F109" s="99"/>
    </row>
    <row r="110" customFormat="false" ht="15" hidden="false" customHeight="false" outlineLevel="0" collapsed="false">
      <c r="A110" s="128" t="s">
        <v>166</v>
      </c>
      <c r="B110" s="103"/>
      <c r="C110" s="109"/>
      <c r="D110" s="110"/>
      <c r="E110" s="121"/>
      <c r="F110" s="99"/>
    </row>
    <row r="111" customFormat="false" ht="15" hidden="false" customHeight="false" outlineLevel="0" collapsed="false">
      <c r="A111" s="103" t="s">
        <v>328</v>
      </c>
      <c r="B111" s="103" t="s">
        <v>168</v>
      </c>
      <c r="C111" s="109" t="n">
        <v>8250000</v>
      </c>
      <c r="D111" s="110" t="n">
        <v>8764.12</v>
      </c>
      <c r="E111" s="106" t="n">
        <v>2.84</v>
      </c>
      <c r="F111" s="99" t="s">
        <v>329</v>
      </c>
    </row>
    <row r="112" customFormat="false" ht="15" hidden="false" customHeight="false" outlineLevel="0" collapsed="false">
      <c r="A112" s="103" t="s">
        <v>167</v>
      </c>
      <c r="B112" s="103" t="s">
        <v>168</v>
      </c>
      <c r="C112" s="109" t="n">
        <v>7275600</v>
      </c>
      <c r="D112" s="110" t="n">
        <v>7694.25</v>
      </c>
      <c r="E112" s="105" t="n">
        <v>2.5</v>
      </c>
      <c r="F112" s="99" t="s">
        <v>169</v>
      </c>
    </row>
    <row r="113" customFormat="false" ht="15" hidden="false" customHeight="false" outlineLevel="0" collapsed="false">
      <c r="A113" s="103" t="s">
        <v>330</v>
      </c>
      <c r="B113" s="103" t="s">
        <v>168</v>
      </c>
      <c r="C113" s="109" t="n">
        <v>4000000</v>
      </c>
      <c r="D113" s="110" t="n">
        <v>4219.09</v>
      </c>
      <c r="E113" s="105" t="n">
        <v>1.37</v>
      </c>
      <c r="F113" s="99" t="s">
        <v>331</v>
      </c>
    </row>
    <row r="114" customFormat="false" ht="15" hidden="false" customHeight="false" outlineLevel="0" collapsed="false">
      <c r="A114" s="103" t="s">
        <v>332</v>
      </c>
      <c r="B114" s="103" t="s">
        <v>168</v>
      </c>
      <c r="C114" s="109" t="n">
        <v>3550000</v>
      </c>
      <c r="D114" s="110" t="n">
        <v>3945.06</v>
      </c>
      <c r="E114" s="105" t="n">
        <v>1.28</v>
      </c>
      <c r="F114" s="99" t="s">
        <v>333</v>
      </c>
    </row>
    <row r="115" customFormat="false" ht="15" hidden="false" customHeight="false" outlineLevel="0" collapsed="false">
      <c r="A115" s="103" t="s">
        <v>170</v>
      </c>
      <c r="B115" s="103" t="s">
        <v>168</v>
      </c>
      <c r="C115" s="109" t="n">
        <v>3000000</v>
      </c>
      <c r="D115" s="110" t="n">
        <v>3112.58</v>
      </c>
      <c r="E115" s="105" t="n">
        <v>1.01</v>
      </c>
      <c r="F115" s="99" t="s">
        <v>171</v>
      </c>
    </row>
    <row r="116" customFormat="false" ht="15" hidden="false" customHeight="false" outlineLevel="0" collapsed="false">
      <c r="A116" s="103" t="s">
        <v>334</v>
      </c>
      <c r="B116" s="103" t="s">
        <v>168</v>
      </c>
      <c r="C116" s="109" t="n">
        <v>1800000</v>
      </c>
      <c r="D116" s="110" t="n">
        <v>1915.25</v>
      </c>
      <c r="E116" s="105" t="n">
        <v>0.62</v>
      </c>
      <c r="F116" s="99" t="s">
        <v>335</v>
      </c>
    </row>
    <row r="117" customFormat="false" ht="15" hidden="false" customHeight="false" outlineLevel="0" collapsed="false">
      <c r="A117" s="103" t="s">
        <v>172</v>
      </c>
      <c r="B117" s="103" t="s">
        <v>168</v>
      </c>
      <c r="C117" s="109" t="n">
        <v>1175000</v>
      </c>
      <c r="D117" s="110" t="n">
        <v>1265.38</v>
      </c>
      <c r="E117" s="105" t="n">
        <v>0.41</v>
      </c>
      <c r="F117" s="99" t="s">
        <v>173</v>
      </c>
    </row>
    <row r="118" customFormat="false" ht="15" hidden="false" customHeight="false" outlineLevel="0" collapsed="false">
      <c r="A118" s="103" t="s">
        <v>174</v>
      </c>
      <c r="B118" s="103" t="s">
        <v>168</v>
      </c>
      <c r="C118" s="109" t="n">
        <v>1000000</v>
      </c>
      <c r="D118" s="110" t="n">
        <v>1055.47</v>
      </c>
      <c r="E118" s="105" t="n">
        <v>0.34</v>
      </c>
      <c r="F118" s="99" t="s">
        <v>175</v>
      </c>
    </row>
    <row r="119" customFormat="false" ht="15" hidden="false" customHeight="false" outlineLevel="0" collapsed="false">
      <c r="A119" s="103" t="s">
        <v>336</v>
      </c>
      <c r="B119" s="103" t="s">
        <v>168</v>
      </c>
      <c r="C119" s="109" t="n">
        <v>300</v>
      </c>
      <c r="D119" s="110" t="n">
        <v>0.35</v>
      </c>
      <c r="E119" s="119" t="s">
        <v>318</v>
      </c>
      <c r="F119" s="99" t="s">
        <v>337</v>
      </c>
    </row>
    <row r="120" customFormat="false" ht="15" hidden="false" customHeight="false" outlineLevel="0" collapsed="false">
      <c r="A120" s="100" t="s">
        <v>154</v>
      </c>
      <c r="B120" s="103"/>
      <c r="C120" s="109"/>
      <c r="D120" s="112" t="n">
        <f aca="false">SUM(D111:D119)</f>
        <v>31971.55</v>
      </c>
      <c r="E120" s="112" t="n">
        <f aca="false">SUM(E111:E119)</f>
        <v>10.37</v>
      </c>
      <c r="F120" s="99"/>
    </row>
    <row r="121" customFormat="false" ht="15" hidden="false" customHeight="false" outlineLevel="0" collapsed="false">
      <c r="A121" s="100" t="s">
        <v>181</v>
      </c>
      <c r="B121" s="100"/>
      <c r="C121" s="129"/>
      <c r="D121" s="121"/>
      <c r="E121" s="121"/>
      <c r="F121" s="99"/>
    </row>
    <row r="122" customFormat="false" ht="15" hidden="false" customHeight="false" outlineLevel="0" collapsed="false">
      <c r="A122" s="100" t="s">
        <v>338</v>
      </c>
      <c r="B122" s="103"/>
      <c r="C122" s="130"/>
      <c r="D122" s="110" t="n">
        <v>29691.83</v>
      </c>
      <c r="E122" s="106" t="n">
        <v>9.64</v>
      </c>
      <c r="F122" s="99"/>
      <c r="G122" s="131"/>
    </row>
    <row r="123" customFormat="false" ht="15" hidden="false" customHeight="false" outlineLevel="0" collapsed="false">
      <c r="A123" s="100" t="s">
        <v>184</v>
      </c>
      <c r="B123" s="103"/>
      <c r="C123" s="132"/>
      <c r="D123" s="133" t="n">
        <v>-9852.73</v>
      </c>
      <c r="E123" s="106" t="n">
        <v>-3.23</v>
      </c>
      <c r="F123" s="99"/>
      <c r="G123" s="131"/>
    </row>
    <row r="124" customFormat="false" ht="15" hidden="false" customHeight="false" outlineLevel="0" collapsed="false">
      <c r="A124" s="134" t="s">
        <v>185</v>
      </c>
      <c r="B124" s="134"/>
      <c r="C124" s="135"/>
      <c r="D124" s="136" t="n">
        <f aca="false">D73+D100+D104+D107+D120+D122+D123</f>
        <v>308163.89</v>
      </c>
      <c r="E124" s="136" t="n">
        <f aca="false">E73+E100+E104+E107+E120+E122+E123</f>
        <v>100</v>
      </c>
      <c r="F124" s="137"/>
      <c r="G124" s="108"/>
    </row>
    <row r="125" customFormat="false" ht="15" hidden="false" customHeight="false" outlineLevel="0" collapsed="false">
      <c r="A125" s="138" t="s">
        <v>186</v>
      </c>
      <c r="B125" s="139"/>
      <c r="C125" s="140"/>
      <c r="D125" s="141"/>
      <c r="E125" s="141"/>
      <c r="F125" s="142"/>
    </row>
    <row r="126" customFormat="false" ht="12.75" hidden="false" customHeight="true" outlineLevel="0" collapsed="false">
      <c r="A126" s="143" t="s">
        <v>187</v>
      </c>
      <c r="B126" s="144"/>
      <c r="C126" s="144"/>
      <c r="D126" s="144"/>
      <c r="E126" s="144"/>
      <c r="F126" s="88"/>
    </row>
    <row r="127" customFormat="false" ht="12.75" hidden="false" customHeight="true" outlineLevel="0" collapsed="false">
      <c r="A127" s="143" t="s">
        <v>339</v>
      </c>
      <c r="B127" s="144"/>
      <c r="C127" s="144"/>
      <c r="D127" s="144"/>
      <c r="E127" s="144"/>
      <c r="F127" s="88"/>
    </row>
    <row r="128" customFormat="false" ht="12.75" hidden="false" customHeight="true" outlineLevel="0" collapsed="false">
      <c r="A128" s="145" t="s">
        <v>189</v>
      </c>
      <c r="B128" s="146"/>
      <c r="C128" s="147"/>
      <c r="D128" s="147"/>
      <c r="E128" s="146"/>
      <c r="F128" s="88"/>
    </row>
    <row r="129" customFormat="false" ht="29.25" hidden="false" customHeight="true" outlineLevel="0" collapsed="false">
      <c r="A129" s="148" t="s">
        <v>340</v>
      </c>
      <c r="B129" s="148"/>
      <c r="C129" s="148"/>
      <c r="D129" s="148"/>
      <c r="E129" s="148"/>
      <c r="F129" s="148"/>
    </row>
    <row r="130" customFormat="false" ht="15" hidden="false" customHeight="true" outlineLevel="0" collapsed="false">
      <c r="A130" s="149" t="s">
        <v>341</v>
      </c>
      <c r="B130" s="149"/>
      <c r="C130" s="149"/>
      <c r="D130" s="149"/>
      <c r="E130" s="149"/>
      <c r="F130" s="88"/>
    </row>
    <row r="131" customFormat="false" ht="30" hidden="false" customHeight="true" outlineLevel="0" collapsed="false">
      <c r="A131" s="148" t="s">
        <v>342</v>
      </c>
      <c r="B131" s="148"/>
      <c r="C131" s="148"/>
      <c r="D131" s="148"/>
      <c r="E131" s="148"/>
      <c r="F131" s="148"/>
    </row>
    <row r="132" customFormat="false" ht="50.25" hidden="false" customHeight="true" outlineLevel="0" collapsed="false">
      <c r="A132" s="148"/>
      <c r="B132" s="148"/>
      <c r="C132" s="148"/>
      <c r="D132" s="148"/>
      <c r="E132" s="148"/>
      <c r="F132" s="148"/>
    </row>
    <row r="133" s="2" customFormat="true" ht="15" hidden="false" customHeight="false" outlineLevel="0" collapsed="false">
      <c r="A133" s="150" t="s">
        <v>343</v>
      </c>
      <c r="B133" s="150"/>
      <c r="C133" s="150"/>
      <c r="D133" s="150"/>
      <c r="E133" s="150"/>
      <c r="F133" s="73"/>
    </row>
    <row r="134" s="151" customFormat="true" ht="15" hidden="false" customHeight="true" outlineLevel="0" collapsed="false">
      <c r="A134" s="62" t="s">
        <v>192</v>
      </c>
      <c r="B134" s="63" t="s">
        <v>193</v>
      </c>
      <c r="C134" s="63"/>
      <c r="D134" s="64" t="s">
        <v>194</v>
      </c>
      <c r="E134" s="64"/>
      <c r="F134" s="64"/>
    </row>
    <row r="135" s="151" customFormat="true" ht="15" hidden="false" customHeight="false" outlineLevel="0" collapsed="false">
      <c r="A135" s="152" t="s">
        <v>344</v>
      </c>
      <c r="B135" s="153" t="n">
        <v>17.845</v>
      </c>
      <c r="C135" s="153"/>
      <c r="D135" s="154" t="n">
        <v>17.423</v>
      </c>
      <c r="E135" s="154"/>
      <c r="F135" s="154"/>
      <c r="G135" s="61"/>
      <c r="H135" s="155"/>
    </row>
    <row r="136" s="151" customFormat="true" ht="15" hidden="false" customHeight="false" outlineLevel="0" collapsed="false">
      <c r="A136" s="65" t="s">
        <v>345</v>
      </c>
      <c r="B136" s="153" t="n">
        <v>21.153</v>
      </c>
      <c r="C136" s="153"/>
      <c r="D136" s="154" t="n">
        <v>20.738</v>
      </c>
      <c r="E136" s="154"/>
      <c r="F136" s="154"/>
      <c r="G136" s="61"/>
      <c r="H136" s="155"/>
    </row>
    <row r="137" s="151" customFormat="true" ht="15" hidden="false" customHeight="false" outlineLevel="0" collapsed="false">
      <c r="A137" s="65" t="s">
        <v>346</v>
      </c>
      <c r="B137" s="153" t="n">
        <v>11.295</v>
      </c>
      <c r="C137" s="153"/>
      <c r="D137" s="154" t="n">
        <v>11.074</v>
      </c>
      <c r="E137" s="154"/>
      <c r="F137" s="154"/>
      <c r="G137" s="61"/>
      <c r="H137" s="155"/>
    </row>
    <row r="138" s="151" customFormat="true" ht="15" hidden="false" customHeight="false" outlineLevel="0" collapsed="false">
      <c r="A138" s="65" t="s">
        <v>347</v>
      </c>
      <c r="B138" s="153" t="n">
        <v>19.137</v>
      </c>
      <c r="C138" s="153"/>
      <c r="D138" s="154" t="n">
        <v>18.707</v>
      </c>
      <c r="E138" s="154"/>
      <c r="F138" s="154"/>
      <c r="G138" s="61"/>
      <c r="H138" s="155"/>
    </row>
    <row r="139" s="151" customFormat="true" ht="15" hidden="false" customHeight="false" outlineLevel="0" collapsed="false">
      <c r="A139" s="65" t="s">
        <v>348</v>
      </c>
      <c r="B139" s="153" t="n">
        <v>21.974</v>
      </c>
      <c r="C139" s="153"/>
      <c r="D139" s="154" t="n">
        <v>21.563</v>
      </c>
      <c r="E139" s="154"/>
      <c r="F139" s="154"/>
      <c r="G139" s="61"/>
      <c r="H139" s="155"/>
    </row>
    <row r="140" s="151" customFormat="true" ht="15" hidden="false" customHeight="false" outlineLevel="0" collapsed="false">
      <c r="A140" s="65" t="s">
        <v>349</v>
      </c>
      <c r="B140" s="153" t="n">
        <v>11.517</v>
      </c>
      <c r="C140" s="153"/>
      <c r="D140" s="154" t="n">
        <v>11.301</v>
      </c>
      <c r="E140" s="154"/>
      <c r="F140" s="154"/>
      <c r="G140" s="61"/>
      <c r="H140" s="155"/>
    </row>
    <row r="141" s="156" customFormat="true" ht="15" hidden="false" customHeight="false" outlineLevel="0" collapsed="false">
      <c r="A141" s="150" t="s">
        <v>350</v>
      </c>
      <c r="B141" s="146"/>
      <c r="C141" s="146"/>
      <c r="D141" s="146"/>
      <c r="E141" s="146"/>
      <c r="F141" s="73"/>
    </row>
    <row r="142" s="156" customFormat="true" ht="15" hidden="false" customHeight="true" outlineLevel="0" collapsed="false">
      <c r="A142" s="150" t="s">
        <v>351</v>
      </c>
      <c r="B142" s="146"/>
      <c r="C142" s="146"/>
      <c r="D142" s="146"/>
      <c r="E142" s="146"/>
      <c r="F142" s="73"/>
    </row>
    <row r="143" s="156" customFormat="true" ht="15" hidden="false" customHeight="true" outlineLevel="0" collapsed="false">
      <c r="A143" s="157" t="s">
        <v>352</v>
      </c>
      <c r="B143" s="157"/>
      <c r="C143" s="157"/>
      <c r="D143" s="157"/>
      <c r="E143" s="157"/>
      <c r="F143" s="157"/>
    </row>
    <row r="144" s="156" customFormat="true" ht="15" hidden="false" customHeight="false" outlineLevel="0" collapsed="false">
      <c r="A144" s="157" t="s">
        <v>353</v>
      </c>
      <c r="B144" s="157"/>
      <c r="C144" s="157"/>
      <c r="D144" s="157"/>
      <c r="E144" s="157"/>
      <c r="F144" s="157"/>
    </row>
    <row r="145" s="156" customFormat="true" ht="15" hidden="false" customHeight="false" outlineLevel="0" collapsed="false">
      <c r="A145" s="158" t="s">
        <v>210</v>
      </c>
      <c r="B145" s="75" t="s">
        <v>211</v>
      </c>
      <c r="C145" s="75"/>
      <c r="D145" s="159"/>
      <c r="E145" s="159"/>
      <c r="F145" s="160"/>
    </row>
    <row r="146" s="156" customFormat="true" ht="15" hidden="false" customHeight="false" outlineLevel="0" collapsed="false">
      <c r="A146" s="161"/>
      <c r="B146" s="79" t="s">
        <v>212</v>
      </c>
      <c r="C146" s="75" t="s">
        <v>213</v>
      </c>
      <c r="D146" s="159"/>
      <c r="E146" s="159"/>
      <c r="F146" s="160"/>
    </row>
    <row r="147" s="156" customFormat="true" ht="15" hidden="false" customHeight="false" outlineLevel="0" collapsed="false">
      <c r="A147" s="65" t="s">
        <v>354</v>
      </c>
      <c r="B147" s="162" t="n">
        <v>0.07</v>
      </c>
      <c r="C147" s="162" t="n">
        <v>0.07</v>
      </c>
      <c r="D147" s="159"/>
      <c r="E147" s="159"/>
      <c r="F147" s="160"/>
    </row>
    <row r="148" s="156" customFormat="true" ht="15" hidden="false" customHeight="false" outlineLevel="0" collapsed="false">
      <c r="A148" s="65" t="s">
        <v>355</v>
      </c>
      <c r="B148" s="162" t="n">
        <v>0.07</v>
      </c>
      <c r="C148" s="162" t="n">
        <v>0.07</v>
      </c>
      <c r="D148" s="159"/>
      <c r="E148" s="159"/>
      <c r="F148" s="160"/>
    </row>
    <row r="149" s="156" customFormat="true" ht="15" hidden="false" customHeight="false" outlineLevel="0" collapsed="false">
      <c r="A149" s="150" t="s">
        <v>356</v>
      </c>
      <c r="B149" s="146"/>
      <c r="C149" s="146"/>
      <c r="D149" s="146"/>
      <c r="E149" s="146"/>
      <c r="F149" s="163"/>
    </row>
    <row r="150" s="156" customFormat="true" ht="15" hidden="false" customHeight="false" outlineLevel="0" collapsed="false">
      <c r="A150" s="150" t="s">
        <v>357</v>
      </c>
      <c r="B150" s="150"/>
      <c r="C150" s="146"/>
      <c r="D150" s="146"/>
      <c r="E150" s="146"/>
      <c r="F150" s="146"/>
    </row>
    <row r="151" s="156" customFormat="true" ht="15" hidden="false" customHeight="false" outlineLevel="0" collapsed="false">
      <c r="A151" s="150" t="s">
        <v>358</v>
      </c>
      <c r="B151" s="150"/>
      <c r="C151" s="146"/>
      <c r="D151" s="146"/>
      <c r="E151" s="146"/>
      <c r="F151" s="146"/>
    </row>
    <row r="152" customFormat="false" ht="15" hidden="false" customHeight="false" outlineLevel="0" collapsed="false">
      <c r="A152" s="150" t="s">
        <v>359</v>
      </c>
    </row>
  </sheetData>
  <mergeCells count="21">
    <mergeCell ref="A129:F129"/>
    <mergeCell ref="A130:E130"/>
    <mergeCell ref="A131:F132"/>
    <mergeCell ref="A133:E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B139:C139"/>
    <mergeCell ref="D139:F139"/>
    <mergeCell ref="B140:C140"/>
    <mergeCell ref="D140:F140"/>
    <mergeCell ref="A143:F143"/>
    <mergeCell ref="A144:F144"/>
    <mergeCell ref="B145:C145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5:17:52Z</dcterms:created>
  <dc:creator>g196</dc:creator>
  <dc:description/>
  <dc:language>en-US</dc:language>
  <cp:lastModifiedBy>g196</cp:lastModifiedBy>
  <dcterms:modified xsi:type="dcterms:W3CDTF">2017-01-09T15:21:50Z</dcterms:modified>
  <cp:revision>0</cp:revision>
  <dc:subject/>
  <dc:title/>
</cp:coreProperties>
</file>